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2"/>
  </bookViews>
  <sheets>
    <sheet name="FS text" sheetId="1" state="visible" r:id="rId2"/>
    <sheet name="Models" sheetId="2" state="visible" r:id="rId3"/>
    <sheet name="Technical data" sheetId="3" state="visible" r:id="rId4"/>
    <sheet name="FEATURES" sheetId="4" state="visible" r:id="rId5"/>
    <sheet name="ACCESSORIES" sheetId="5" state="visible" r:id="rId6"/>
    <sheet name="SPARE PARTS LIST" sheetId="6" state="hidden" r:id="rId7"/>
    <sheet name="new tech specs and features" sheetId="7" state="hidden" r:id="rId8"/>
    <sheet name="List of available features" sheetId="8" state="hidden" r:id="rId9"/>
    <sheet name="List of available tech specs" sheetId="9" state="hidden" r:id="rId10"/>
    <sheet name="List of accessories groups" sheetId="10" state="hidden" r:id="rId11"/>
  </sheets>
  <definedNames>
    <definedName function="false" hidden="true" localSheetId="7" name="_xlnm._FilterDatabase" vbProcedure="false">'List of available features'!$A$1:$E$1</definedName>
    <definedName function="false" hidden="true" localSheetId="8" name="_xlnm._FilterDatabase" vbProcedure="false">'List of available tech specs'!$A$1:$C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Valentina Bonucchi:
</t>
        </r>
        <r>
          <rPr>
            <sz val="9"/>
            <color rgb="FF000000"/>
            <rFont val="Tahoma"/>
            <family val="2"/>
          </rPr>
          <t xml:space="preserve">I just need the P/N, so you can even leave this column emp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7</xdr:colOff>
                <xdr:row>0</xdr:row>
                <xdr:rowOff>2</xdr:rowOff>
              </xdr:from>
              <xdr:to>
                <xdr:col>2</xdr:col>
                <xdr:colOff>62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2" uniqueCount="1597">
  <si>
    <t xml:space="preserve">Fact Sheets and catalogue Text</t>
  </si>
  <si>
    <t xml:space="preserve">Char. count</t>
  </si>
  <si>
    <t xml:space="preserve">Factsheet level - L4</t>
  </si>
  <si>
    <t xml:space="preserve">Factsheet level - L3</t>
  </si>
  <si>
    <t xml:space="preserve">Product (L4) Name</t>
  </si>
  <si>
    <t xml:space="preserve">VHB120</t>
  </si>
  <si>
    <t xml:space="preserve">FactSheet only</t>
  </si>
  <si>
    <t xml:space="preserve">Master header - max. 80 char.</t>
  </si>
  <si>
    <t xml:space="preserve">The first battery-powered industrial vacuum</t>
  </si>
  <si>
    <t xml:space="preserve">(Shorter is better)</t>
  </si>
  <si>
    <r>
      <rPr>
        <b val="true"/>
        <sz val="10"/>
        <color rgb="FFFF0000"/>
        <rFont val="Arial"/>
        <family val="2"/>
      </rPr>
      <t xml:space="preserve">FactSheet</t>
    </r>
    <r>
      <rPr>
        <sz val="10"/>
        <color rgb="FFFF0000"/>
        <rFont val="Arial"/>
        <family val="2"/>
      </rPr>
      <t xml:space="preserve"> and catalogue</t>
    </r>
  </si>
  <si>
    <t xml:space="preserve">Catalogue text - max. 300 characters</t>
  </si>
  <si>
    <t xml:space="preserve">Master Description - max. 2000 characters</t>
  </si>
  <si>
    <t xml:space="preserve"> </t>
  </si>
  <si>
    <t xml:space="preserve">Master Key selling points - max 600 characters, and make minimum 4 key selling points, always start with "- ", </t>
  </si>
  <si>
    <t xml:space="preserve">Master description (insert variants names (ex. VHS120 AU XX )</t>
  </si>
  <si>
    <t xml:space="preserve">VHB120 LC ACD</t>
  </si>
  <si>
    <t xml:space="preserve">VHB120N AU</t>
  </si>
  <si>
    <t xml:space="preserve">VHB120 MC</t>
  </si>
  <si>
    <t xml:space="preserve">VHB120 MC ACD</t>
  </si>
  <si>
    <t xml:space="preserve">VHB120 HC</t>
  </si>
  <si>
    <t xml:space="preserve">VHB120 HC ACD</t>
  </si>
  <si>
    <t xml:space="preserve">VHB120 PBS</t>
  </si>
  <si>
    <t xml:space="preserve">Part no.</t>
  </si>
  <si>
    <t xml:space="preserve">BATTERY TYPE</t>
  </si>
  <si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424242"/>
        <rFont val="Roboto Light"/>
        <family val="0"/>
      </rPr>
      <t xml:space="preserve">Combat II - Lithium-Ion</t>
    </r>
  </si>
  <si>
    <t xml:space="preserve">BATTERY QUANTITY</t>
  </si>
  <si>
    <t xml:space="preserve">1 (swappable)</t>
  </si>
  <si>
    <t xml:space="preserve">BATTERY VOLTAGE</t>
  </si>
  <si>
    <t xml:space="preserve">V</t>
  </si>
  <si>
    <t xml:space="preserve">OUTPUT BATTERY VOLTAGE</t>
  </si>
  <si>
    <t xml:space="preserve">BATTERY RUN TIME</t>
  </si>
  <si>
    <t xml:space="preserve">min</t>
  </si>
  <si>
    <t xml:space="preserve"> 120 min (EcoMode)</t>
  </si>
  <si>
    <t xml:space="preserve"> 60 min (Full power)</t>
  </si>
  <si>
    <t xml:space="preserve">BATTERY CHARGE TIME (100%)</t>
  </si>
  <si>
    <t xml:space="preserve">BATTERY CHARGE TIME (90%)</t>
  </si>
  <si>
    <t xml:space="preserve">VOLTAGE (CHARGE MODE)</t>
  </si>
  <si>
    <t xml:space="preserve">110-240</t>
  </si>
  <si>
    <t xml:space="preserve">FREQUENCY (CHARGE MODE)</t>
  </si>
  <si>
    <t xml:space="preserve">Hz</t>
  </si>
  <si>
    <t xml:space="preserve">50/60</t>
  </si>
  <si>
    <t xml:space="preserve">INSULATION CLASS</t>
  </si>
  <si>
    <t xml:space="preserve">Class</t>
  </si>
  <si>
    <t xml:space="preserve">III</t>
  </si>
  <si>
    <t xml:space="preserve">RATED POWER </t>
  </si>
  <si>
    <t xml:space="preserve">kW</t>
  </si>
  <si>
    <t xml:space="preserve">Max AirFlow</t>
  </si>
  <si>
    <r>
      <rPr>
        <sz val="12"/>
        <color rgb="FF424242"/>
        <rFont val="Roboto Light"/>
        <family val="0"/>
      </rPr>
      <t xml:space="preserve">m</t>
    </r>
    <r>
      <rPr>
        <vertAlign val="superscript"/>
        <sz val="12"/>
        <color rgb="FF424242"/>
        <rFont val="Roboto Light"/>
        <family val="0"/>
      </rPr>
      <t xml:space="preserve">3</t>
    </r>
    <r>
      <rPr>
        <sz val="12"/>
        <color rgb="FF424242"/>
        <rFont val="Roboto Light"/>
        <family val="0"/>
      </rPr>
      <t xml:space="preserve">/h</t>
    </r>
  </si>
  <si>
    <t xml:space="preserve">AIRFLOW WITH HOSE D50 - 3 M</t>
  </si>
  <si>
    <t xml:space="preserve">VACUUM MAX </t>
  </si>
  <si>
    <t xml:space="preserve">mBar</t>
  </si>
  <si>
    <t xml:space="preserve">SOUND PRESSURE LEVEL</t>
  </si>
  <si>
    <t xml:space="preserve">dB(A)</t>
  </si>
  <si>
    <t xml:space="preserve">CONTAINER CAPACITY</t>
  </si>
  <si>
    <t xml:space="preserve">L</t>
  </si>
  <si>
    <t xml:space="preserve">MAIN FILTER AREA </t>
  </si>
  <si>
    <r>
      <rPr>
        <sz val="12"/>
        <color rgb="FF424242"/>
        <rFont val="Roboto Light"/>
        <family val="0"/>
      </rPr>
      <t xml:space="preserve">cm</t>
    </r>
    <r>
      <rPr>
        <vertAlign val="superscript"/>
        <sz val="12"/>
        <color rgb="FF424242"/>
        <rFont val="Roboto Light"/>
        <family val="0"/>
      </rPr>
      <t xml:space="preserve">2</t>
    </r>
  </si>
  <si>
    <t xml:space="preserve">HEPA FILTER AREA (optional)</t>
  </si>
  <si>
    <t xml:space="preserve">INLET</t>
  </si>
  <si>
    <t xml:space="preserve">mm</t>
  </si>
  <si>
    <t xml:space="preserve">LENGTH x WIDTH x HEIGHT</t>
  </si>
  <si>
    <t xml:space="preserve">cm</t>
  </si>
  <si>
    <t xml:space="preserve">73x57x102</t>
  </si>
  <si>
    <t xml:space="preserve">64x60x128</t>
  </si>
  <si>
    <t xml:space="preserve">WEIGHT</t>
  </si>
  <si>
    <t xml:space="preserve">kg</t>
  </si>
  <si>
    <t xml:space="preserve">Model Description (insert variants names (ex. VHS120 AU XX )</t>
  </si>
  <si>
    <t xml:space="preserve">Features</t>
  </si>
  <si>
    <t xml:space="preserve">LITHIUM-ION BATTERIES</t>
  </si>
  <si>
    <t xml:space="preserve">X</t>
  </si>
  <si>
    <t xml:space="preserve">OFF-BOARD CHARGER</t>
  </si>
  <si>
    <t xml:space="preserve">M CLASS FILTER</t>
  </si>
  <si>
    <t xml:space="preserve">MANUAL FILTER SHAKER</t>
  </si>
  <si>
    <t xml:space="preserve">x</t>
  </si>
  <si>
    <t xml:space="preserve">VACUUM METER</t>
  </si>
  <si>
    <t xml:space="preserve">Hose Holder</t>
  </si>
  <si>
    <t xml:space="preserve">Accessories Holder</t>
  </si>
  <si>
    <t xml:space="preserve">QR code, Hour Counter</t>
  </si>
  <si>
    <t xml:space="preserve">L Class Certified</t>
  </si>
  <si>
    <t xml:space="preserve">M Class LongoPac </t>
  </si>
  <si>
    <t xml:space="preserve">H Class LongoPac</t>
  </si>
  <si>
    <t xml:space="preserve">Combustible Dust in not classified Zone</t>
  </si>
  <si>
    <t xml:space="preserve">Part number</t>
  </si>
  <si>
    <t xml:space="preserve">Description 1 (from ERP system in this case MP (SAP))</t>
  </si>
  <si>
    <t xml:space="preserve">Included</t>
  </si>
  <si>
    <t xml:space="preserve">Available (accessories)</t>
  </si>
  <si>
    <t xml:space="preserve">Mountable (optionals)</t>
  </si>
  <si>
    <t xml:space="preserve">Blue Tooth Remote Connector</t>
  </si>
  <si>
    <t xml:space="preserve">Overhead kit</t>
  </si>
  <si>
    <t xml:space="preserve">FLOOR CLEANING KIT COMPL FOR VHB120 D40</t>
  </si>
  <si>
    <t xml:space="preserve">ANTISTATIC FLOOR NOZZLE D40 300MM</t>
  </si>
  <si>
    <t xml:space="preserve">Z722121</t>
  </si>
  <si>
    <t xml:space="preserve">handgrip 1 piece D40mm</t>
  </si>
  <si>
    <t xml:space="preserve">Scraper nozzle</t>
  </si>
  <si>
    <t xml:space="preserve">Fixed floor nozzle</t>
  </si>
  <si>
    <t xml:space="preserve">Recommended Spare parts list </t>
  </si>
  <si>
    <t xml:space="preserve">Note: VIP explanation:</t>
  </si>
  <si>
    <t xml:space="preserve">V = Very important to have as A part</t>
  </si>
  <si>
    <t xml:space="preserve">I = A part</t>
  </si>
  <si>
    <t xml:space="preserve">The recommended spare parts list is a list of parts which we recommend the user / customer to buy along with the machine in order to have it at hand for maintenance and more up-time ( depending on the distance to service)</t>
  </si>
  <si>
    <t xml:space="preserve">Machines</t>
  </si>
  <si>
    <t xml:space="preserve">DESCRIPTION</t>
  </si>
  <si>
    <t xml:space="preserve">DESCRIPTION 2</t>
  </si>
  <si>
    <t xml:space="preserve">QTY REQUIRED </t>
  </si>
  <si>
    <t xml:space="preserve">ORDINE</t>
  </si>
  <si>
    <t xml:space="preserve">A/B Status</t>
  </si>
  <si>
    <t xml:space="preserve">VIP</t>
  </si>
  <si>
    <t xml:space="preserve">Min-Max</t>
  </si>
  <si>
    <t xml:space="preserve">Forecast (Machines only)</t>
  </si>
  <si>
    <t xml:space="preserve">ORDINARY MAINTENANCE</t>
  </si>
  <si>
    <t xml:space="preserve">STAR FILTER KIT D460 M CLASS</t>
  </si>
  <si>
    <t xml:space="preserve">SEAL</t>
  </si>
  <si>
    <t xml:space="preserve">Z8 17026</t>
  </si>
  <si>
    <t xml:space="preserve">FILTER SEAL D460 BLACK</t>
  </si>
  <si>
    <t xml:space="preserve">Z8 18079</t>
  </si>
  <si>
    <t xml:space="preserve">FILTER BLOCK TIE D460</t>
  </si>
  <si>
    <t xml:space="preserve">SINGLEPHASE MOTOR 36VDC</t>
  </si>
  <si>
    <t xml:space="preserve">Z8 17325</t>
  </si>
  <si>
    <t xml:space="preserve">SEAL X MOTOR D143</t>
  </si>
  <si>
    <t xml:space="preserve">POWER SUPPLY CABLE VHB436 SCHUKO PLUG</t>
  </si>
  <si>
    <t xml:space="preserve">POWER SUPPLY CABLE VHB436 UKP 240V</t>
  </si>
  <si>
    <t xml:space="preserve">POWER SUPPLY CABLE VHB436 USA 15A 120V</t>
  </si>
  <si>
    <t xml:space="preserve">EXTRAORDINARY MAINTENANCE </t>
  </si>
  <si>
    <t xml:space="preserve">Z8 17502</t>
  </si>
  <si>
    <t xml:space="preserve">STAR FILTER 460 PTFE M</t>
  </si>
  <si>
    <t xml:space="preserve">ABSOLUTE FILTER 415X100 S2S-S3</t>
  </si>
  <si>
    <t xml:space="preserve">5PCS PAPER BAGS GS82</t>
  </si>
  <si>
    <t xml:space="preserve">SAFE BAG ANTISTATIC D460</t>
  </si>
  <si>
    <t xml:space="preserve">MINI PACKAGE 4X20 MT 68 MICRON LONGOPAC</t>
  </si>
  <si>
    <t xml:space="preserve">Z8 40099</t>
  </si>
  <si>
    <t xml:space="preserve">BAG POLYETHYLENE LDPE 3306</t>
  </si>
  <si>
    <t xml:space="preserve">Tech specs</t>
  </si>
  <si>
    <t xml:space="preserve">Category</t>
  </si>
  <si>
    <t xml:space="preserve">OUTPUT BATTERY VOLTAGE (V)</t>
  </si>
  <si>
    <t xml:space="preserve">Power</t>
  </si>
  <si>
    <t xml:space="preserve">RATED POWER (HP)</t>
  </si>
  <si>
    <t xml:space="preserve">AIRFLOW WITH HOSE D70 - 3 M (L/min</t>
  </si>
  <si>
    <t xml:space="preserve">Airflow</t>
  </si>
  <si>
    <t xml:space="preserve">AIRFLOW WITH HOSE D70 - 3 M (CFM)</t>
  </si>
  <si>
    <r>
      <rPr>
        <sz val="11"/>
        <color rgb="FF000000"/>
        <rFont val="Calibri"/>
        <family val="2"/>
      </rPr>
      <t xml:space="preserve">VACUUM MAX </t>
    </r>
    <r>
      <rPr>
        <sz val="11"/>
        <rFont val="Calibri"/>
        <family val="2"/>
      </rPr>
      <t xml:space="preserve">(in.H</t>
    </r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O)</t>
    </r>
  </si>
  <si>
    <t xml:space="preserve">Vacuum</t>
  </si>
  <si>
    <t xml:space="preserve">CONTAINER CAPACITY (gal.)</t>
  </si>
  <si>
    <t xml:space="preserve">Capacity</t>
  </si>
  <si>
    <r>
      <rPr>
        <sz val="11"/>
        <color rgb="FF000000"/>
        <rFont val="Calibri"/>
        <family val="2"/>
      </rPr>
      <t xml:space="preserve">HEPA H14 FILTER AREA (optional) (c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</si>
  <si>
    <t xml:space="preserve">Filtration</t>
  </si>
  <si>
    <t xml:space="preserve">CHARGER CABLE LENGTH (m)</t>
  </si>
  <si>
    <t xml:space="preserve">Cable</t>
  </si>
  <si>
    <t xml:space="preserve">CHARGER CABLE LENGTH (in.)</t>
  </si>
  <si>
    <t xml:space="preserve">FEATURES</t>
  </si>
  <si>
    <t xml:space="preserve">US model</t>
  </si>
  <si>
    <t xml:space="preserve">Version</t>
  </si>
  <si>
    <t xml:space="preserve">Feature List</t>
  </si>
  <si>
    <t xml:space="preserve">Sort order</t>
  </si>
  <si>
    <t xml:space="preserve">UK MODEL</t>
  </si>
  <si>
    <t xml:space="preserve">SUITABLE FOR LIQUIDS</t>
  </si>
  <si>
    <t xml:space="preserve">2 INDIPENDENT SINGLE-PHASE MOTORS</t>
  </si>
  <si>
    <t xml:space="preserve">Power motors</t>
  </si>
  <si>
    <t xml:space="preserve">2-MOTOR SYSTEM</t>
  </si>
  <si>
    <t xml:space="preserve">DUO MOTOR SYSTEM</t>
  </si>
  <si>
    <t xml:space="preserve">DUAL MOTOR</t>
  </si>
  <si>
    <t xml:space="preserve">BATTERY VERSION</t>
  </si>
  <si>
    <t xml:space="preserve">BRUSHLESS LONGLIFE 1-PH.MOTOR</t>
  </si>
  <si>
    <t xml:space="preserve">DIESEL DRIVEN</t>
  </si>
  <si>
    <t xml:space="preserve">DIESEL VERSION</t>
  </si>
  <si>
    <t xml:space="preserve">HIGH EFFICIENCY MOTOR</t>
  </si>
  <si>
    <t xml:space="preserve">HIGHER ABSORBING DRIVE MOTOR</t>
  </si>
  <si>
    <t xml:space="preserve">LP GAS VERSION</t>
  </si>
  <si>
    <t xml:space="preserve">LPG BOTTLE HOLDER (BOTTLE NOT INCLUDED)</t>
  </si>
  <si>
    <t xml:space="preserve">LPG CONVERSION SYSTEM</t>
  </si>
  <si>
    <t xml:space="preserve">MOTOR UNIT TO BE ORDERED SEPARATELY</t>
  </si>
  <si>
    <t xml:space="preserve">PETROL DRIVEN</t>
  </si>
  <si>
    <t xml:space="preserve">PETROL VERSION</t>
  </si>
  <si>
    <t xml:space="preserve">SINGLE-PHASE</t>
  </si>
  <si>
    <t xml:space="preserve">THREE PHASE</t>
  </si>
  <si>
    <t xml:space="preserve">TRANSAXLE DRIVE MOTOR</t>
  </si>
  <si>
    <t xml:space="preserve">DIRECT DRIVE</t>
  </si>
  <si>
    <t xml:space="preserve">WITH TRACTION MOTOR</t>
  </si>
  <si>
    <t xml:space="preserve">3 STAGE SINGLE PHASE BYPASS MOTOR</t>
  </si>
  <si>
    <t xml:space="preserve">TURBINE (2)</t>
  </si>
  <si>
    <t xml:space="preserve">PUMP </t>
  </si>
  <si>
    <t xml:space="preserve">ENGINE</t>
  </si>
  <si>
    <t xml:space="preserve">HYBRID ENGINE</t>
  </si>
  <si>
    <t xml:space="preserve">1450 RPM MOTOR</t>
  </si>
  <si>
    <t xml:space="preserve">NA5 - 3 CERAMIC PISTON PUMP</t>
  </si>
  <si>
    <t xml:space="preserve">NP8 - 3 CERAMIC PISTON PUMP</t>
  </si>
  <si>
    <t xml:space="preserve">BELT DRIVE</t>
  </si>
  <si>
    <t xml:space="preserve">ATEX HAZARDOUS TYPE 21 APPROVAL</t>
  </si>
  <si>
    <t xml:space="preserve">ATEX HAZARDOUS TYPE 22 APPROVAL</t>
  </si>
  <si>
    <t xml:space="preserve">ATEX HAZARDOUS ZONE 2 APPROVAL</t>
  </si>
  <si>
    <t xml:space="preserve">H-CLASS HAZARDOUS DUST APPROVAL</t>
  </si>
  <si>
    <t xml:space="preserve">L VERSION</t>
  </si>
  <si>
    <t xml:space="preserve">M-CLASS HAZARDOUS DUST APPROVAL</t>
  </si>
  <si>
    <t xml:space="preserve">UL Approved</t>
  </si>
  <si>
    <t xml:space="preserve">IP65 Protection Class</t>
  </si>
  <si>
    <t xml:space="preserve">ZONE 22 VERSION</t>
  </si>
  <si>
    <t xml:space="preserve">ATEX CATEGORY</t>
  </si>
  <si>
    <t xml:space="preserve">BATTERY COMPARTMENT DRAIN</t>
  </si>
  <si>
    <t xml:space="preserve">Batteries</t>
  </si>
  <si>
    <t xml:space="preserve">BATTERY CONTAINER</t>
  </si>
  <si>
    <t xml:space="preserve">BATTERY KIT</t>
  </si>
  <si>
    <t xml:space="preserve">PLASTIC BATTERY CONTAINER</t>
  </si>
  <si>
    <t xml:space="preserve">SADDLE BAG BATTERY PACKS</t>
  </si>
  <si>
    <t xml:space="preserve">STARTING BATTERIES 12V, 44AH</t>
  </si>
  <si>
    <t xml:space="preserve">STARTING BATTERIES 12V, 60 AH</t>
  </si>
  <si>
    <t xml:space="preserve">OPTIMA BATTERY</t>
  </si>
  <si>
    <t xml:space="preserve">Lithium Battery</t>
  </si>
  <si>
    <t xml:space="preserve">BATTERY CHARGER</t>
  </si>
  <si>
    <t xml:space="preserve">Charger</t>
  </si>
  <si>
    <t xml:space="preserve">CHARGING STAND/BASE</t>
  </si>
  <si>
    <t xml:space="preserve">BUILT-IN CHARGER</t>
  </si>
  <si>
    <t xml:space="preserve">ON BOARD CHARGER (OPTIONAL)</t>
  </si>
  <si>
    <t xml:space="preserve">ON-BOARD CHARGER</t>
  </si>
  <si>
    <t xml:space="preserve">AUTO ON/OFF -ELEC &amp; PNEU TOOLS</t>
  </si>
  <si>
    <t xml:space="preserve">Start</t>
  </si>
  <si>
    <t xml:space="preserve">AUTO. STARTER W/ NEUTRAL (0)</t>
  </si>
  <si>
    <t xml:space="preserve">AUTO. STARTER WO/ NEUTRAL (0)</t>
  </si>
  <si>
    <t xml:space="preserve">AUTOMATIC ON/OFF AND DELAYED ACTION</t>
  </si>
  <si>
    <t xml:space="preserve">AUTOMATIC ON/OFF-ELEC. TOOLS</t>
  </si>
  <si>
    <t xml:space="preserve">AUTOMATIC STANDBY</t>
  </si>
  <si>
    <t xml:space="preserve">AUTOMATIC START/STOP</t>
  </si>
  <si>
    <t xml:space="preserve">DELAYED AUTOMATIC START STOP</t>
  </si>
  <si>
    <t xml:space="preserve">Direct Start Stop</t>
  </si>
  <si>
    <t xml:space="preserve">DIRECT ON LINE</t>
  </si>
  <si>
    <t xml:space="preserve">ELECTRICAL STARTING SYSTEM</t>
  </si>
  <si>
    <t xml:space="preserve">ELECTRIC START</t>
  </si>
  <si>
    <t xml:space="preserve">MANUAL STARTER</t>
  </si>
  <si>
    <t xml:space="preserve">REMOTE CONTROL</t>
  </si>
  <si>
    <t xml:space="preserve">SOFTSTART</t>
  </si>
  <si>
    <t xml:space="preserve">STARTING DEVICE</t>
  </si>
  <si>
    <t xml:space="preserve">INDEPENDENT MOTOR/SWITCHES</t>
  </si>
  <si>
    <t xml:space="preserve">STAR TRIANGLE STARTING</t>
  </si>
  <si>
    <t xml:space="preserve">INVERSOR SWITCH</t>
  </si>
  <si>
    <t xml:space="preserve">PHASE SEQUENCER</t>
  </si>
  <si>
    <t xml:space="preserve">CLAPPET VALVE</t>
  </si>
  <si>
    <t xml:space="preserve">CONTACTOR</t>
  </si>
  <si>
    <t xml:space="preserve">CABLE HOLDER</t>
  </si>
  <si>
    <t xml:space="preserve">Plug/cable</t>
  </si>
  <si>
    <t xml:space="preserve">CABLE REEL</t>
  </si>
  <si>
    <t xml:space="preserve">CABLE REWIND</t>
  </si>
  <si>
    <t xml:space="preserve">CABLE STORAGE</t>
  </si>
  <si>
    <t xml:space="preserve">CABLE VERSION</t>
  </si>
  <si>
    <t xml:space="preserve">DETACHABLE CORD</t>
  </si>
  <si>
    <t xml:space="preserve">GENUINE RUBBER MAINS CABLE</t>
  </si>
  <si>
    <t xml:space="preserve">HORN FOR CABLE WINDING FUNCTION</t>
  </si>
  <si>
    <t xml:space="preserve">WITH CEE - PLUG</t>
  </si>
  <si>
    <t xml:space="preserve">Cable without Plug</t>
  </si>
  <si>
    <t xml:space="preserve">Cable Hook, turnable</t>
  </si>
  <si>
    <t xml:space="preserve">WITH FIXED CABLE</t>
  </si>
  <si>
    <t xml:space="preserve">HIGH VISIBILITY CABLE</t>
  </si>
  <si>
    <t xml:space="preserve">INTEGRATED PLUG HOLDER</t>
  </si>
  <si>
    <t xml:space="preserve">EASY CABLE CHANGE</t>
  </si>
  <si>
    <t xml:space="preserve">Double cord extension (EU and UK) delivered with the machine</t>
  </si>
  <si>
    <t xml:space="preserve">AUTOMATIC BRAKE</t>
  </si>
  <si>
    <t xml:space="preserve">Stop</t>
  </si>
  <si>
    <t xml:space="preserve">AUTOMATIC BRUSH SHUT OFF</t>
  </si>
  <si>
    <t xml:space="preserve">AUTOMATIC SOLUTION SHUT OFF</t>
  </si>
  <si>
    <t xml:space="preserve">AUTOMATIC SAFETY SHUT OFF</t>
  </si>
  <si>
    <t xml:space="preserve">PARKING BRAKE</t>
  </si>
  <si>
    <t xml:space="preserve">STOP AND GO (PARKING)</t>
  </si>
  <si>
    <t xml:space="preserve">THERMAL BREAKERS</t>
  </si>
  <si>
    <t xml:space="preserve">Ground fault circuit breaker (PRCD)</t>
  </si>
  <si>
    <t xml:space="preserve">ANTISTATIC SAFE BAG SYSTEM</t>
  </si>
  <si>
    <t xml:space="preserve">Bag</t>
  </si>
  <si>
    <t xml:space="preserve">Plastic Bag System</t>
  </si>
  <si>
    <t xml:space="preserve">SAFE BAG SYSTEM</t>
  </si>
  <si>
    <t xml:space="preserve">BAGLESS MACHINE</t>
  </si>
  <si>
    <t xml:space="preserve">USE WITH OR WITHOUT BAG</t>
  </si>
  <si>
    <t xml:space="preserve">CYCLONE SYSTEM</t>
  </si>
  <si>
    <t xml:space="preserve">DISPOSAL BAG</t>
  </si>
  <si>
    <t xml:space="preserve">DUST BAG (1 PCS)</t>
  </si>
  <si>
    <t xml:space="preserve">DUST BAG 10 PCS</t>
  </si>
  <si>
    <t xml:space="preserve">DUST BAG 2 PCS(FABRIC)</t>
  </si>
  <si>
    <t xml:space="preserve">DUST BAG SYSTEM</t>
  </si>
  <si>
    <t xml:space="preserve">DUST BAG, 2 PCS (PAPER)</t>
  </si>
  <si>
    <t xml:space="preserve">DUST BAG, 3 PCS</t>
  </si>
  <si>
    <t xml:space="preserve">DUST BAG, 5 PCS</t>
  </si>
  <si>
    <t xml:space="preserve">DUST SAFE BAG SYSTEM</t>
  </si>
  <si>
    <t xml:space="preserve">EXTERNAL DISPOSAL BAG</t>
  </si>
  <si>
    <t xml:space="preserve">REMOVABLE DUST BAG HOLDER</t>
  </si>
  <si>
    <t xml:space="preserve">Deflector for Dust Bag</t>
  </si>
  <si>
    <t xml:space="preserve">Handle/steering/seat</t>
  </si>
  <si>
    <t xml:space="preserve">ADJUSTABLE STEERING AND SEAT</t>
  </si>
  <si>
    <t xml:space="preserve">ERGONOMIC DRIVER SEAT</t>
  </si>
  <si>
    <t xml:space="preserve">FOLDING TRANSPORT HANDLE</t>
  </si>
  <si>
    <t xml:space="preserve">WITH HANDLE</t>
  </si>
  <si>
    <t xml:space="preserve">ADJUSTABLE SEAT</t>
  </si>
  <si>
    <t xml:space="preserve">Two hands working handle</t>
  </si>
  <si>
    <t xml:space="preserve">ADJUSTABLE HANDLE</t>
  </si>
  <si>
    <t xml:space="preserve">Handle/steering</t>
  </si>
  <si>
    <t xml:space="preserve">ADJUSTABLE STEERING</t>
  </si>
  <si>
    <t xml:space="preserve">CLICK CONNECTION, BEND END</t>
  </si>
  <si>
    <t xml:space="preserve">EASY-TO-CARRY HANDLE</t>
  </si>
  <si>
    <t xml:space="preserve">SOFT GRIP</t>
  </si>
  <si>
    <t xml:space="preserve">Wireless PowerGrip</t>
  </si>
  <si>
    <t xml:space="preserve">SOFT HANDLE</t>
  </si>
  <si>
    <t xml:space="preserve">ERGONOMIC HANDLE</t>
  </si>
  <si>
    <t xml:space="preserve">ERGONOMIC HANDLE WITH TWO SAFETY SWITCHES</t>
  </si>
  <si>
    <t xml:space="preserve">FOLDING HANDLE</t>
  </si>
  <si>
    <t xml:space="preserve">TELESCOPIC HANDLE</t>
  </si>
  <si>
    <t xml:space="preserve">HANDLE WITH REMOTE CONTROL</t>
  </si>
  <si>
    <t xml:space="preserve">HANDLE WITH INFO CENTER</t>
  </si>
  <si>
    <t xml:space="preserve">WIRELESS ON/OFF ON HANDLE</t>
  </si>
  <si>
    <t xml:space="preserve">ON/OFF ON MACHINE</t>
  </si>
  <si>
    <t xml:space="preserve">ANTI-STATIC SYSTEM</t>
  </si>
  <si>
    <t xml:space="preserve">Filter</t>
  </si>
  <si>
    <t xml:space="preserve">AUTOMATIC FILTER CLEANING</t>
  </si>
  <si>
    <t xml:space="preserve">FILTER CLEANING SYSTEM</t>
  </si>
  <si>
    <t xml:space="preserve">CARTRIDGE FILTER INCL. JET CLEAN SYSTEM WITH TIMER</t>
  </si>
  <si>
    <t xml:space="preserve">DOWNSTREAM HEPA FILTER</t>
  </si>
  <si>
    <t xml:space="preserve">DOWNSTREAM ULPA FILTRATION</t>
  </si>
  <si>
    <t xml:space="preserve">Downstream ULPA15 filter for cooling air</t>
  </si>
  <si>
    <t xml:space="preserve">DUAL FILTER SYSTEM</t>
  </si>
  <si>
    <t xml:space="preserve">ELECTRICAL FILTER SHAKER</t>
  </si>
  <si>
    <t xml:space="preserve">MULTI-FREQUENCY FILTER SHAKER </t>
  </si>
  <si>
    <t xml:space="preserve">Timed multi-frequency filter shaker </t>
  </si>
  <si>
    <t xml:space="preserve">EXTRA HEPA FILTER (H13)</t>
  </si>
  <si>
    <t xml:space="preserve">FILTER BAG</t>
  </si>
  <si>
    <t xml:space="preserve">FLEECE FILTER BAG</t>
  </si>
  <si>
    <t xml:space="preserve">FLEECE FILTER BAG 1 PCS</t>
  </si>
  <si>
    <t xml:space="preserve">PTFE CARTRIDGES</t>
  </si>
  <si>
    <t xml:space="preserve">DISPOSAL BAG 1 PCS</t>
  </si>
  <si>
    <t xml:space="preserve">SAFETY FILTER BAG 1 PCS</t>
  </si>
  <si>
    <t xml:space="preserve">HEPA FILTRATION</t>
  </si>
  <si>
    <t xml:space="preserve">HEPA UPSTREAM FILTRATION</t>
  </si>
  <si>
    <t xml:space="preserve">Hepa Downstream Filtration</t>
  </si>
  <si>
    <t xml:space="preserve">HEPA H13 MAIN FILTER</t>
  </si>
  <si>
    <t xml:space="preserve">GORETEX MAIN FILTER</t>
  </si>
  <si>
    <t xml:space="preserve">PANEL FILTER WITH SHAKER</t>
  </si>
  <si>
    <t xml:space="preserve">PAPER PANEL FILTER</t>
  </si>
  <si>
    <t xml:space="preserve">L CLASS FILTER</t>
  </si>
  <si>
    <t xml:space="preserve">L CLASS ANTISTATIC FILTER </t>
  </si>
  <si>
    <t xml:space="preserve">M CLASS ANTISTATIC FILTER  </t>
  </si>
  <si>
    <t xml:space="preserve">Main PTFE "M" Class Filter</t>
  </si>
  <si>
    <t xml:space="preserve">POLYESTER CLOTH FILTER</t>
  </si>
  <si>
    <t xml:space="preserve">PRE-FILTER GRID</t>
  </si>
  <si>
    <t xml:space="preserve">PUSH &amp; CLEAN FILTER CLEANING</t>
  </si>
  <si>
    <t xml:space="preserve">SACK FILTER</t>
  </si>
  <si>
    <t xml:space="preserve">SAFETY FILTER BAG</t>
  </si>
  <si>
    <t xml:space="preserve">SAFE PACK SYSTEM</t>
  </si>
  <si>
    <t xml:space="preserve">SIMPLE CLOTH FILTER SYSTEM</t>
  </si>
  <si>
    <t xml:space="preserve">SOLUTION FILTER</t>
  </si>
  <si>
    <t xml:space="preserve">STAINLESS STEEL FILTER CHAMBER</t>
  </si>
  <si>
    <t xml:space="preserve">STAR POLYESTER FILTER</t>
  </si>
  <si>
    <t xml:space="preserve">STEEL FILTER CHAMBER</t>
  </si>
  <si>
    <t xml:space="preserve">THREE PAPER CARTRIDGE FILTERS</t>
  </si>
  <si>
    <t xml:space="preserve">WASHABLE PET FLEECE FILTER</t>
  </si>
  <si>
    <t xml:space="preserve">WASHABLE FILTER</t>
  </si>
  <si>
    <t xml:space="preserve">XTREMECLEAN AUTO FILTER CLEANING</t>
  </si>
  <si>
    <t xml:space="preserve">OIL MIST FILTER</t>
  </si>
  <si>
    <t xml:space="preserve">MAIN NOMEX FILTER                          </t>
  </si>
  <si>
    <t xml:space="preserve">ACTIVE CARBON FILTER</t>
  </si>
  <si>
    <t xml:space="preserve">INFINICLEAN</t>
  </si>
  <si>
    <t xml:space="preserve">ULTRA + FILTRATION</t>
  </si>
  <si>
    <t xml:space="preserve">SELF-CLEANING FILTER</t>
  </si>
  <si>
    <t xml:space="preserve">Oversized Filter Chamber</t>
  </si>
  <si>
    <t xml:space="preserve">3RD BROOM SYSTEM CENTRAL W/WATER</t>
  </si>
  <si>
    <t xml:space="preserve">Brush/Broom</t>
  </si>
  <si>
    <t xml:space="preserve">3RD BROOM SYSTEM LEFT W/WATER</t>
  </si>
  <si>
    <t xml:space="preserve">3RD BROOM SYSTEM RIGHT W/WATER</t>
  </si>
  <si>
    <t xml:space="preserve">ADJUSTABLE BRUSH PRESSURE</t>
  </si>
  <si>
    <t xml:space="preserve">Automatic Brush Installation</t>
  </si>
  <si>
    <t xml:space="preserve">BRISTLE BRUSH SKIRT</t>
  </si>
  <si>
    <t xml:space="preserve">BROOM SIDE PPL+STEEL D650</t>
  </si>
  <si>
    <t xml:space="preserve">BROOM (3RD)</t>
  </si>
  <si>
    <t xml:space="preserve">CARPET BROOM NATURAL FIBRE</t>
  </si>
  <si>
    <t xml:space="preserve">CLICK ON-OFF BRUSH</t>
  </si>
  <si>
    <t xml:space="preserve">CYLINDRICAL BROOM VERSION</t>
  </si>
  <si>
    <t xml:space="preserve">CYLINDRICAL BRUSH VERSION</t>
  </si>
  <si>
    <t xml:space="preserve">CYLINDRICAL DECK</t>
  </si>
  <si>
    <t xml:space="preserve">CYLINDRICAL DECK: 2 BRUSHES</t>
  </si>
  <si>
    <t xml:space="preserve">DISC BRUSH VERSION</t>
  </si>
  <si>
    <t xml:space="preserve">DISC DECK</t>
  </si>
  <si>
    <t xml:space="preserve">OFFSET PIVOTING DECK</t>
  </si>
  <si>
    <t xml:space="preserve">DISC DECK: 2 BRUSHES</t>
  </si>
  <si>
    <t xml:space="preserve">DISC DECK: 3 BRUSHES</t>
  </si>
  <si>
    <t xml:space="preserve">INTERCHANGEABLE BRUSH DECK</t>
  </si>
  <si>
    <t xml:space="preserve">LEFT SIDE BROOM PPL</t>
  </si>
  <si>
    <t xml:space="preserve">LEFT SIDE BROOM PPL &amp; WIRE</t>
  </si>
  <si>
    <t xml:space="preserve">MAIN AND SIDE BROOM PPL</t>
  </si>
  <si>
    <t xml:space="preserve">MAIN BROOM</t>
  </si>
  <si>
    <t xml:space="preserve">MAIN BROOM PPL</t>
  </si>
  <si>
    <t xml:space="preserve">MAIN BROOM PPL 3 ROWS</t>
  </si>
  <si>
    <t xml:space="preserve">3RD BRUSH SYSTEM</t>
  </si>
  <si>
    <t xml:space="preserve">NO TOOL BRUSH REMOVAL</t>
  </si>
  <si>
    <t xml:space="preserve">NO TOOLS BRUSH ADJUSTMENT</t>
  </si>
  <si>
    <t xml:space="preserve">No tool broom adjustment</t>
  </si>
  <si>
    <t xml:space="preserve">OFF-SET BRUSH</t>
  </si>
  <si>
    <t xml:space="preserve">PADHOLDER INCLUDED</t>
  </si>
  <si>
    <t xml:space="preserve">INTEGRATED PADHOLDER</t>
  </si>
  <si>
    <t xml:space="preserve">RIGHT SIDE BROOM PPL</t>
  </si>
  <si>
    <t xml:space="preserve">RIGHT SIDE BROOM PPL &amp; WIRE</t>
  </si>
  <si>
    <t xml:space="preserve">SIDE BROOM</t>
  </si>
  <si>
    <t xml:space="preserve">SIDE BROOM NATURAL FIBRE (RIGHT &amp; LEFT)</t>
  </si>
  <si>
    <t xml:space="preserve">TWO MAIN BROOMS</t>
  </si>
  <si>
    <t xml:space="preserve">TWO SIDE BROOMS</t>
  </si>
  <si>
    <t xml:space="preserve">ADJUSTABLE SIDE BROOM SPEED</t>
  </si>
  <si>
    <t xml:space="preserve">FLOATING DECK</t>
  </si>
  <si>
    <t xml:space="preserve">DUAL SWEEP UNITS</t>
  </si>
  <si>
    <t xml:space="preserve">RIGHT SCRUB UNIT</t>
  </si>
  <si>
    <t xml:space="preserve">POWER BRUSH</t>
  </si>
  <si>
    <t xml:space="preserve">DIRECT THROW SWEEPING</t>
  </si>
  <si>
    <t xml:space="preserve">Sweeping system</t>
  </si>
  <si>
    <t xml:space="preserve">HOPPER FOR COLLECTING DEBRIS</t>
  </si>
  <si>
    <t xml:space="preserve">Hopper/dump</t>
  </si>
  <si>
    <t xml:space="preserve">HOPPER OFF SET DESIGN</t>
  </si>
  <si>
    <t xml:space="preserve">HOPPER ON WHEELS</t>
  </si>
  <si>
    <t xml:space="preserve">HOPPER SAFETY ARM ASSIST</t>
  </si>
  <si>
    <t xml:space="preserve">HOPPER SAFETY PROP ROD</t>
  </si>
  <si>
    <t xml:space="preserve">HOPPER WITH WHEELS AND HANDLE</t>
  </si>
  <si>
    <t xml:space="preserve">LOW DUMP</t>
  </si>
  <si>
    <t xml:space="preserve">STAINLESS STEEL HOPPER</t>
  </si>
  <si>
    <t xml:space="preserve">VARIABLE HIGH DUMP SYSTEM</t>
  </si>
  <si>
    <t xml:space="preserve">AUTOMATIC FILL AND DUMP</t>
  </si>
  <si>
    <t xml:space="preserve">FLAP LIFTING DEVICE</t>
  </si>
  <si>
    <t xml:space="preserve">Flap</t>
  </si>
  <si>
    <t xml:space="preserve">BUILT-IN CONTAINER DRAIN HOSE</t>
  </si>
  <si>
    <t xml:space="preserve">Tank</t>
  </si>
  <si>
    <t xml:space="preserve">CUT OUT FOR LIQUIDS</t>
  </si>
  <si>
    <t xml:space="preserve">FEEDER PUMP</t>
  </si>
  <si>
    <t xml:space="preserve">INTELLIGENT PUMP CONTROL SYSTEM</t>
  </si>
  <si>
    <t xml:space="preserve">KIT OUT FOR LIQUIDS</t>
  </si>
  <si>
    <t xml:space="preserve">PROPANE TANK</t>
  </si>
  <si>
    <t xml:space="preserve">WATER BREAK TANK</t>
  </si>
  <si>
    <t xml:space="preserve">PUMP OUT FACILITY</t>
  </si>
  <si>
    <t xml:space="preserve">RECOVERY EMPTYING HOSES</t>
  </si>
  <si>
    <t xml:space="preserve">REMOVABLE RECOVERY LID</t>
  </si>
  <si>
    <t xml:space="preserve">SOLUTION EMPTYING HOSES</t>
  </si>
  <si>
    <t xml:space="preserve">TILTING TANKS</t>
  </si>
  <si>
    <t xml:space="preserve">Tilting Recovery Tank </t>
  </si>
  <si>
    <t xml:space="preserve">TIP OUT RECOVERY TANK</t>
  </si>
  <si>
    <t xml:space="preserve">Fuel tank</t>
  </si>
  <si>
    <t xml:space="preserve">Fuel tank 15 ttr.</t>
  </si>
  <si>
    <t xml:space="preserve">SOLUTION TANK WITH EASY DRAIN SYSTEM</t>
  </si>
  <si>
    <t xml:space="preserve">Tank in tank solution</t>
  </si>
  <si>
    <t xml:space="preserve">ERGO TIPPING</t>
  </si>
  <si>
    <t xml:space="preserve">WITH VALVE</t>
  </si>
  <si>
    <t xml:space="preserve">Valve</t>
  </si>
  <si>
    <t xml:space="preserve">CLAPET VALVE</t>
  </si>
  <si>
    <t xml:space="preserve">RELIEF VALVE</t>
  </si>
  <si>
    <t xml:space="preserve">DIVERTING VALVE</t>
  </si>
  <si>
    <t xml:space="preserve">GRATE AND VALVE </t>
  </si>
  <si>
    <t xml:space="preserve">THERMAL DUMP VALVE</t>
  </si>
  <si>
    <t xml:space="preserve">Discharge by motorized rotary valve</t>
  </si>
  <si>
    <t xml:space="preserve">100 L. BIN</t>
  </si>
  <si>
    <t xml:space="preserve">Container</t>
  </si>
  <si>
    <t xml:space="preserve">60 L. BIN</t>
  </si>
  <si>
    <t xml:space="preserve">50 L. BIN</t>
  </si>
  <si>
    <t xml:space="preserve">ABS CONTAINER</t>
  </si>
  <si>
    <t xml:space="preserve">ACCESSORY CONTAINER</t>
  </si>
  <si>
    <t xml:space="preserve">DUST COLLECTION</t>
  </si>
  <si>
    <t xml:space="preserve">DUST CONTAINER D220</t>
  </si>
  <si>
    <t xml:space="preserve">INSIDE PAINTED CONTAINER</t>
  </si>
  <si>
    <t xml:space="preserve">LIFT-OFF CONTAINER</t>
  </si>
  <si>
    <t xml:space="preserve">CONTAINER LIFT/TILT HANDLE</t>
  </si>
  <si>
    <t xml:space="preserve">RELEASE CONTAINER SYSTEM</t>
  </si>
  <si>
    <t xml:space="preserve">ROLL-OUT CONTAINER</t>
  </si>
  <si>
    <t xml:space="preserve">Pull out container 1000 liters – Bottom unload </t>
  </si>
  <si>
    <t xml:space="preserve">STAINLESS STEEL CONTAINER</t>
  </si>
  <si>
    <t xml:space="preserve">STAINLESS STEEL DUST BIN</t>
  </si>
  <si>
    <t xml:space="preserve">STAINLESS STEEL DUST CONTAINER</t>
  </si>
  <si>
    <t xml:space="preserve">STAINLESS STEEL DUST CONTAINER (AISI430)</t>
  </si>
  <si>
    <t xml:space="preserve">STAINLESS STEEL DUST CONTAINER (AISI304)</t>
  </si>
  <si>
    <t xml:space="preserve">STAINLESS STEEL CABINET</t>
  </si>
  <si>
    <t xml:space="preserve">STAINLESS STEEL VERSION</t>
  </si>
  <si>
    <t xml:space="preserve">STEEL CONTAINER</t>
  </si>
  <si>
    <t xml:space="preserve">STEEL DUST CONTAINER D220</t>
  </si>
  <si>
    <t xml:space="preserve">STEEL DUST CONTAINER D280</t>
  </si>
  <si>
    <t xml:space="preserve">STEEL DUST CONTAINER D360</t>
  </si>
  <si>
    <t xml:space="preserve">TILTING CONTAINER</t>
  </si>
  <si>
    <t xml:space="preserve">CARBOARD CONTAINER</t>
  </si>
  <si>
    <t xml:space="preserve">HOPPER FOR SWARF WITH CRANK</t>
  </si>
  <si>
    <t xml:space="preserve">OIL RESISTANT GASKET</t>
  </si>
  <si>
    <t xml:space="preserve">DROP COLLECTOR </t>
  </si>
  <si>
    <t xml:space="preserve">GRAVITY UNLOAD WITH PLASTIC BAG  </t>
  </si>
  <si>
    <t xml:space="preserve">Discharge in Big Bag or customer container</t>
  </si>
  <si>
    <t xml:space="preserve">TROLLEY</t>
  </si>
  <si>
    <t xml:space="preserve">Trolley</t>
  </si>
  <si>
    <t xml:space="preserve">CHASSIS ON WHEELS WITH BRAKES</t>
  </si>
  <si>
    <t xml:space="preserve">Chassis</t>
  </si>
  <si>
    <t xml:space="preserve">ROBUST STEEL CHASSIS</t>
  </si>
  <si>
    <t xml:space="preserve">ROBUST STEEL CHASSIS AND FRAME</t>
  </si>
  <si>
    <t xml:space="preserve">STAINLESS STEEL FRAME</t>
  </si>
  <si>
    <t xml:space="preserve">GALVANISED STEEL FRAME</t>
  </si>
  <si>
    <t xml:space="preserve">POWDER COATED MILD STEEL</t>
  </si>
  <si>
    <t xml:space="preserve">STEEL CASING</t>
  </si>
  <si>
    <t xml:space="preserve">2 INDIPENDENT SWITCHES</t>
  </si>
  <si>
    <t xml:space="preserve">Controls</t>
  </si>
  <si>
    <t xml:space="preserve">3 INDIPENDENT SWITCHES</t>
  </si>
  <si>
    <t xml:space="preserve">DASHBOARD</t>
  </si>
  <si>
    <t xml:space="preserve">ELECTRONIC FLOAT SWITCH</t>
  </si>
  <si>
    <t xml:space="preserve">Micro Switch for Remote Control</t>
  </si>
  <si>
    <t xml:space="preserve">FLOAT SHUT-OFF SYSTEM</t>
  </si>
  <si>
    <t xml:space="preserve">FINGER TOUCH CONTROL PANEL</t>
  </si>
  <si>
    <t xml:space="preserve">KEY SWITCH</t>
  </si>
  <si>
    <t xml:space="preserve">MOTOR SPEED CONTROL</t>
  </si>
  <si>
    <t xml:space="preserve">ONE TOUCH CONTROL PANEL</t>
  </si>
  <si>
    <t xml:space="preserve">One Touch Button </t>
  </si>
  <si>
    <t xml:space="preserve">PCB ELECTRONIC CONTROL</t>
  </si>
  <si>
    <t xml:space="preserve">PRESSURE REGULATION</t>
  </si>
  <si>
    <t xml:space="preserve">Pressure activated</t>
  </si>
  <si>
    <t xml:space="preserve">Pressure switch compressed air </t>
  </si>
  <si>
    <t xml:space="preserve">WATER FLOW REGULATION</t>
  </si>
  <si>
    <t xml:space="preserve">SWITCH MOTOR PROTECTOR</t>
  </si>
  <si>
    <t xml:space="preserve">Pressure switch filters clogged </t>
  </si>
  <si>
    <t xml:space="preserve">VARIABLE SPEED CONTROL</t>
  </si>
  <si>
    <t xml:space="preserve">WIRELESS REMOTE CONTROL</t>
  </si>
  <si>
    <t xml:space="preserve">PLC AND EXPANDABLE CONTROL ELECTRONICS</t>
  </si>
  <si>
    <t xml:space="preserve">MAINTENANCE TRACKIGN SYSTEM (MTS)</t>
  </si>
  <si>
    <t xml:space="preserve">AUTOMATIC STOPPING FOR SOLIDS</t>
  </si>
  <si>
    <t xml:space="preserve">Automatic Stopping for Liquids</t>
  </si>
  <si>
    <t xml:space="preserve">LOW PRESSURE INDICATORS               </t>
  </si>
  <si>
    <t xml:space="preserve">NEW STEERING WHEEL WITH INTEGRATED FUNCTIONS </t>
  </si>
  <si>
    <t xml:space="preserve">SOLID CONTROL</t>
  </si>
  <si>
    <t xml:space="preserve">MECHANICAL CUT-OFF FOR LIQUIDS</t>
  </si>
  <si>
    <t xml:space="preserve">Numatic Adaptor</t>
  </si>
  <si>
    <t xml:space="preserve">Motor on-off lamp</t>
  </si>
  <si>
    <t xml:space="preserve">Service warning lamp</t>
  </si>
  <si>
    <t xml:space="preserve">External compressed air needed</t>
  </si>
  <si>
    <t xml:space="preserve">AUTOMATIC SPEED REDUCTION</t>
  </si>
  <si>
    <t xml:space="preserve">Speed</t>
  </si>
  <si>
    <t xml:space="preserve">AUTOMATIC SPEED CONTROL SYSTEM</t>
  </si>
  <si>
    <t xml:space="preserve">ABBS(ANTI BAG BURSTING SYSTEM)</t>
  </si>
  <si>
    <t xml:space="preserve">Indicators</t>
  </si>
  <si>
    <t xml:space="preserve">AIRFLOW SENSOR</t>
  </si>
  <si>
    <t xml:space="preserve">EXHAUST GAS TEMPERATURE SENSOR</t>
  </si>
  <si>
    <t xml:space="preserve">FLAME SENSOR</t>
  </si>
  <si>
    <t xml:space="preserve">AMPMETER</t>
  </si>
  <si>
    <t xml:space="preserve">ANTI CALC INDICATOR</t>
  </si>
  <si>
    <t xml:space="preserve">BAG FULL INDICATOR (ELECTRONIC)</t>
  </si>
  <si>
    <t xml:space="preserve">BAG-FULL INDICATOR</t>
  </si>
  <si>
    <t xml:space="preserve">CHARGING INDICATOR</t>
  </si>
  <si>
    <t xml:space="preserve">BATTERY LEVEL INDICATOR</t>
  </si>
  <si>
    <t xml:space="preserve">BATTERY METER</t>
  </si>
  <si>
    <t xml:space="preserve">BATTERY INDICATOR</t>
  </si>
  <si>
    <t xml:space="preserve">EWS(EARLY WARNING SYSTEM)</t>
  </si>
  <si>
    <t xml:space="preserve">FUEL GAUGE</t>
  </si>
  <si>
    <t xml:space="preserve">Fuel sight from outside</t>
  </si>
  <si>
    <t xml:space="preserve">Vacuum Gauge (Filter Surveillance)</t>
  </si>
  <si>
    <t xml:space="preserve">FUEL INDICATOR AND GAUGE</t>
  </si>
  <si>
    <t xml:space="preserve">HEPA FULL INDICATOR (ELECTRONIC)</t>
  </si>
  <si>
    <t xml:space="preserve">Filter Clean Indicator</t>
  </si>
  <si>
    <t xml:space="preserve">HOUR METER</t>
  </si>
  <si>
    <t xml:space="preserve">LED BATTERY METER</t>
  </si>
  <si>
    <t xml:space="preserve">MANOMETER</t>
  </si>
  <si>
    <t xml:space="preserve">OIL PRESSURE GAUGE</t>
  </si>
  <si>
    <t xml:space="preserve">POWER CONNECTED INDICATOR</t>
  </si>
  <si>
    <t xml:space="preserve">SPEED INDICATOR</t>
  </si>
  <si>
    <t xml:space="preserve">OVERHEAT INDICATOR</t>
  </si>
  <si>
    <t xml:space="preserve">HANDLE OUT OF REACH INDICATOR</t>
  </si>
  <si>
    <t xml:space="preserve">PUMP OIL WARNING SYSTEM</t>
  </si>
  <si>
    <t xml:space="preserve">HIGH PUMP TEMPERATURE CUT OUT</t>
  </si>
  <si>
    <t xml:space="preserve">RECOVERY TANK FULL WARNING LIGHT</t>
  </si>
  <si>
    <t xml:space="preserve">SERVICE INDICATOR</t>
  </si>
  <si>
    <t xml:space="preserve">SOLUTION LEVEL INDICATOR</t>
  </si>
  <si>
    <t xml:space="preserve">WATER LEVEL INDICATOR</t>
  </si>
  <si>
    <t xml:space="preserve">WATER THERMOMETER</t>
  </si>
  <si>
    <t xml:space="preserve">AUTOMATIC SHUT-OFF FOR LIQUID</t>
  </si>
  <si>
    <t xml:space="preserve">VISUAL SHUT-OFF SYSTEM</t>
  </si>
  <si>
    <t xml:space="preserve">VISUAL LIQUID LEVEL</t>
  </si>
  <si>
    <t xml:space="preserve">WORKING VACUUM (mbar)</t>
  </si>
  <si>
    <t xml:space="preserve">DISPLAY ON MACHINE</t>
  </si>
  <si>
    <t xml:space="preserve">Level sensor Silo</t>
  </si>
  <si>
    <t xml:space="preserve">Level sensor Big Bag</t>
  </si>
  <si>
    <t xml:space="preserve">Temperature control</t>
  </si>
  <si>
    <t xml:space="preserve">AMBER SAFETY BEACON</t>
  </si>
  <si>
    <t xml:space="preserve">Security</t>
  </si>
  <si>
    <t xml:space="preserve">BACK UP WARNING ALARM</t>
  </si>
  <si>
    <t xml:space="preserve">Main broom worn alarm </t>
  </si>
  <si>
    <t xml:space="preserve">HORN</t>
  </si>
  <si>
    <t xml:space="preserve">SAFETY INTERLOCK SWITCH</t>
  </si>
  <si>
    <t xml:space="preserve">HEADLIGHTS</t>
  </si>
  <si>
    <t xml:space="preserve">Llight</t>
  </si>
  <si>
    <t xml:space="preserve">HEADLIGHTS AND TAIL LIGHTS</t>
  </si>
  <si>
    <t xml:space="preserve">CONVENIENCE OUTLET ON PANEL</t>
  </si>
  <si>
    <t xml:space="preserve">Coupling</t>
  </si>
  <si>
    <t xml:space="preserve">COUPLING</t>
  </si>
  <si>
    <t xml:space="preserve">OUTLET FOR ELECTRO NOZZLE</t>
  </si>
  <si>
    <t xml:space="preserve">TANGENTIAL INLET</t>
  </si>
  <si>
    <t xml:space="preserve">EARTH CONNECTION</t>
  </si>
  <si>
    <t xml:space="preserve">Connection</t>
  </si>
  <si>
    <t xml:space="preserve">REMOTE CONTROL CONNECTIONS</t>
  </si>
  <si>
    <t xml:space="preserve">360⁰ REVOLGING BENDED SUCTION FITTING</t>
  </si>
  <si>
    <t xml:space="preserve">AUTO FUNCTION</t>
  </si>
  <si>
    <t xml:space="preserve">Detergent</t>
  </si>
  <si>
    <t xml:space="preserve">DETERGENT TANK</t>
  </si>
  <si>
    <t xml:space="preserve">Detergent tank 10 ltr.</t>
  </si>
  <si>
    <t xml:space="preserve">DETERGENT/DESINFECTION KIT</t>
  </si>
  <si>
    <t xml:space="preserve">Detergent Canister 2,5 ltr</t>
  </si>
  <si>
    <t xml:space="preserve">DETERGENT FUNCTION</t>
  </si>
  <si>
    <t xml:space="preserve">ECO DOSAGE SOLUTION</t>
  </si>
  <si>
    <t xml:space="preserve">ECO POWER BOILER-HIGH EFFICIENCY</t>
  </si>
  <si>
    <t xml:space="preserve">ECO SOLUTION (WATER &amp; CHEMICAL SAVING)</t>
  </si>
  <si>
    <t xml:space="preserve">EDS (ECO DOSAGE SOLUTION)</t>
  </si>
  <si>
    <t xml:space="preserve">ON-BOARD CHEMICAL</t>
  </si>
  <si>
    <t xml:space="preserve">Anti Stone</t>
  </si>
  <si>
    <t xml:space="preserve">DUAL CLEANING MODE</t>
  </si>
  <si>
    <t xml:space="preserve">Dual</t>
  </si>
  <si>
    <t xml:space="preserve">DUAL POWER</t>
  </si>
  <si>
    <t xml:space="preserve">WET &amp; DRY PERFORMANCE</t>
  </si>
  <si>
    <t xml:space="preserve">2 SUCTION HOSES</t>
  </si>
  <si>
    <t xml:space="preserve">Hose</t>
  </si>
  <si>
    <t xml:space="preserve">AUTOMATIC HOSE RETRACTION</t>
  </si>
  <si>
    <t xml:space="preserve">COMPRESSED AIR HOSE 12X20 MM 6 M LENGTH INCL.</t>
  </si>
  <si>
    <t xml:space="preserve">COMPRESSED AIR HOSE 3/8" 6 M. LENGTH INCL.</t>
  </si>
  <si>
    <t xml:space="preserve">EXTRA VAC HOSE FOR MOBILE USE</t>
  </si>
  <si>
    <t xml:space="preserve">FOOD INDUSTRY WHEELS AND HOSE</t>
  </si>
  <si>
    <t xml:space="preserve">HOSE &amp; FITTINGS FOR CONNECTION</t>
  </si>
  <si>
    <t xml:space="preserve">QUICK FITTING FOR THE VISUAL CUT-OFF HOSE</t>
  </si>
  <si>
    <t xml:space="preserve">HOSE REEL</t>
  </si>
  <si>
    <t xml:space="preserve">Lock for Hose Reel</t>
  </si>
  <si>
    <t xml:space="preserve">WATER HOSE</t>
  </si>
  <si>
    <t xml:space="preserve">DRAIN HOSE</t>
  </si>
  <si>
    <t xml:space="preserve">SQUEEZABLE DRAIN HOSE</t>
  </si>
  <si>
    <t xml:space="preserve">Squeezable drain hose with flow control</t>
  </si>
  <si>
    <t xml:space="preserve">INTEGRATED HOSE AND CABLE REEL</t>
  </si>
  <si>
    <t xml:space="preserve">ON/OFF SWITCH ON SUCTION HOSE</t>
  </si>
  <si>
    <t xml:space="preserve">SUPERFLEX (STEEL ARMED) HOSE</t>
  </si>
  <si>
    <t xml:space="preserve">REAR SUCTION HOSE</t>
  </si>
  <si>
    <t xml:space="preserve">FULLY EXTERNAL SUCTION HOSE</t>
  </si>
  <si>
    <t xml:space="preserve">TUBE EXTENSION 32MM 560MM BLACK</t>
  </si>
  <si>
    <t xml:space="preserve">Tube</t>
  </si>
  <si>
    <t xml:space="preserve">TUBE HOLDER</t>
  </si>
  <si>
    <t xml:space="preserve">CLICK &amp; CLEAN (C&amp;C) NOZZLE CONCEPT</t>
  </si>
  <si>
    <t xml:space="preserve">Nozzle</t>
  </si>
  <si>
    <t xml:space="preserve">WAND CADDY</t>
  </si>
  <si>
    <t xml:space="preserve">UPHOLSTRY NOZZLE AS STANDARD</t>
  </si>
  <si>
    <t xml:space="preserve">EXTENDABLE CREVICE</t>
  </si>
  <si>
    <t xml:space="preserve">0,37 KW SUCTION UNIT</t>
  </si>
  <si>
    <t xml:space="preserve">Suction</t>
  </si>
  <si>
    <t xml:space="preserve">0,85 kW SUCTION UNIT</t>
  </si>
  <si>
    <t xml:space="preserve">1,6 kW SUCTION UNIT</t>
  </si>
  <si>
    <t xml:space="preserve">BIG WHEELS AND CONVENIENT GRIP</t>
  </si>
  <si>
    <t xml:space="preserve">Wheels</t>
  </si>
  <si>
    <t xml:space="preserve">4 WD DIFFERENTIAL GEAR TRACTION</t>
  </si>
  <si>
    <t xml:space="preserve">NON MARKING TRACTION WHEELS</t>
  </si>
  <si>
    <t xml:space="preserve">Large wheels – 4 pcs.</t>
  </si>
  <si>
    <t xml:space="preserve">Large wheels – 2 pcs.</t>
  </si>
  <si>
    <t xml:space="preserve">PNEUMATIC WHEELS</t>
  </si>
  <si>
    <t xml:space="preserve">OIL RESISTANT WHEELS</t>
  </si>
  <si>
    <t xml:space="preserve">POLYURETHANE FRONT &amp; REAR WHEELS </t>
  </si>
  <si>
    <t xml:space="preserve">CONDUCTIVE WHEELS </t>
  </si>
  <si>
    <t xml:space="preserve">Foam filled rear wheels </t>
  </si>
  <si>
    <t xml:space="preserve">2WD REAR</t>
  </si>
  <si>
    <t xml:space="preserve">Steering</t>
  </si>
  <si>
    <t xml:space="preserve">POWER STEERING</t>
  </si>
  <si>
    <t xml:space="preserve">2/4 WHEEL STEERING SYSTEM</t>
  </si>
  <si>
    <t xml:space="preserve">3 POSITION SQUEEGEE</t>
  </si>
  <si>
    <t xml:space="preserve">Squeegee</t>
  </si>
  <si>
    <t xml:space="preserve">AUTOMATIC SQUEEGEE LIFT IN REVERSE</t>
  </si>
  <si>
    <t xml:space="preserve">QUICK CHANGE SYSTEM FOR SQUEEGEE BLADES</t>
  </si>
  <si>
    <t xml:space="preserve">BLADES CAN BE USED ON 4 EDGES</t>
  </si>
  <si>
    <t xml:space="preserve">ROLLER BUMPERS ON SQUEEGEE</t>
  </si>
  <si>
    <t xml:space="preserve">Plastic bumper on the deck</t>
  </si>
  <si>
    <t xml:space="preserve">COMPACT SQUEEGEE CONCEPT</t>
  </si>
  <si>
    <t xml:space="preserve">Break away Squeegee</t>
  </si>
  <si>
    <t xml:space="preserve">BREAK-AWAY SQUEEGEE CLIPS</t>
  </si>
  <si>
    <t xml:space="preserve">SQUEEGEE W. FOOT PEDAL LIFTING SYSTEM</t>
  </si>
  <si>
    <t xml:space="preserve">FRONT AND REAR BUMPERS</t>
  </si>
  <si>
    <t xml:space="preserve">Bumpers</t>
  </si>
  <si>
    <t xml:space="preserve">FRONT ROLLER PROTECTORS</t>
  </si>
  <si>
    <t xml:space="preserve">PROTECTION ROLLER BUMPERS</t>
  </si>
  <si>
    <t xml:space="preserve">REAR BUMBER</t>
  </si>
  <si>
    <t xml:space="preserve">REAR FENDERS</t>
  </si>
  <si>
    <t xml:space="preserve">BLOW FUNCTION</t>
  </si>
  <si>
    <t xml:space="preserve">Blower</t>
  </si>
  <si>
    <t xml:space="preserve">LATERAL CHANEL BLOWER</t>
  </si>
  <si>
    <t xml:space="preserve">MULTI-STAGE BLOWER (PARALLEL CONNECTION)</t>
  </si>
  <si>
    <t xml:space="preserve">THREE PHASE SIDE CHANEL BLOWER</t>
  </si>
  <si>
    <t xml:space="preserve">INDUCTION MOTOR WITH HIGH EFFICIENCY (IE2)</t>
  </si>
  <si>
    <t xml:space="preserve">FORWARD &amp; BACKWARD PEDEL</t>
  </si>
  <si>
    <t xml:space="preserve">Pedal</t>
  </si>
  <si>
    <t xml:space="preserve">FOOT PEDAL FOR HEEL ADJUSTMENT</t>
  </si>
  <si>
    <t xml:space="preserve">TIP OUT HYDRAULIC RADIATOR</t>
  </si>
  <si>
    <t xml:space="preserve">Radiator</t>
  </si>
  <si>
    <t xml:space="preserve">RECYCLING SYSTEM</t>
  </si>
  <si>
    <t xml:space="preserve">Recycling</t>
  </si>
  <si>
    <t xml:space="preserve">LOW WORKING SOUND LEVEL</t>
  </si>
  <si>
    <t xml:space="preserve">Sound</t>
  </si>
  <si>
    <t xml:space="preserve">SILENT POWER - 1450 RPM MOTOR</t>
  </si>
  <si>
    <t xml:space="preserve">SOUND SUPPRESSOR</t>
  </si>
  <si>
    <t xml:space="preserve">2 STAGE GAS HEATING SYSTEM</t>
  </si>
  <si>
    <t xml:space="preserve">HPW</t>
  </si>
  <si>
    <t xml:space="preserve">300 L/M AUTO.DISCHARGE PUMP</t>
  </si>
  <si>
    <t xml:space="preserve">85 C INLET WATER TEMPERATURE</t>
  </si>
  <si>
    <t xml:space="preserve">80 C INLET WATER TEMPERATURE</t>
  </si>
  <si>
    <t xml:space="preserve">Water inlet filter 50µ</t>
  </si>
  <si>
    <t xml:space="preserve">Eco mode feature</t>
  </si>
  <si>
    <t xml:space="preserve">ADDITIONAL ROTARY JET LANCE</t>
  </si>
  <si>
    <t xml:space="preserve">4-IN-1 LANCE</t>
  </si>
  <si>
    <t xml:space="preserve">ALUMINIUM PUMP</t>
  </si>
  <si>
    <t xml:space="preserve">BRASS CYLINDER HEAD</t>
  </si>
  <si>
    <t xml:space="preserve">C3 4-CERAMIC PISTON PUMP</t>
  </si>
  <si>
    <t xml:space="preserve">P4 3 ceramic pump </t>
  </si>
  <si>
    <t xml:space="preserve">NA6 - 4 CERAMIC PISTON PUMP</t>
  </si>
  <si>
    <t xml:space="preserve">CERAMIC COATED PISTONS</t>
  </si>
  <si>
    <t xml:space="preserve">CERAMIC PISTONS</t>
  </si>
  <si>
    <t xml:space="preserve">CLOSED CIRCUIT FROST PROTECTION SYSTEM FOR LANCE AND HOSE</t>
  </si>
  <si>
    <t xml:space="preserve">DIAGNOSTIC SYSTEM</t>
  </si>
  <si>
    <t xml:space="preserve">ELECTRICAL HEATING SYSTEM</t>
  </si>
  <si>
    <t xml:space="preserve">ELECTRICAL HEATING TANK 119 L</t>
  </si>
  <si>
    <t xml:space="preserve">ERGO 1000 SPRAY GUN</t>
  </si>
  <si>
    <t xml:space="preserve">Gerni Ergo 2000 Gun</t>
  </si>
  <si>
    <t xml:space="preserve">Spray Gun Holder</t>
  </si>
  <si>
    <t xml:space="preserve">2 lance holder</t>
  </si>
  <si>
    <t xml:space="preserve">Oil Sight outside Cabinet</t>
  </si>
  <si>
    <t xml:space="preserve">FLAME CONTROL</t>
  </si>
  <si>
    <t xml:space="preserve">FULL CERAMIC PISTONS</t>
  </si>
  <si>
    <t xml:space="preserve">GUN WITH QUICK CONNECTION AND SWIVEL</t>
  </si>
  <si>
    <t xml:space="preserve">INTERNAL HEATER AND INSULATION FOR FROST PROTECTION</t>
  </si>
  <si>
    <t xml:space="preserve">LANCE AND SPRAY GUN STORAGE</t>
  </si>
  <si>
    <t xml:space="preserve">LANCE WITH ADJUSTABLE NOZZLE</t>
  </si>
  <si>
    <t xml:space="preserve">MULTI PRESSURE LANCE SYSTEM FOR LOW,MEDIUM OR HIGH PRESSURE USE</t>
  </si>
  <si>
    <t xml:space="preserve">OPTIONAL WATER SOFTENER</t>
  </si>
  <si>
    <t xml:space="preserve">PROTECTIVE ROLL BAR</t>
  </si>
  <si>
    <t xml:space="preserve">SPECTRUM LANCE</t>
  </si>
  <si>
    <t xml:space="preserve">STAINLESS STEEL BOILER</t>
  </si>
  <si>
    <t xml:space="preserve">CONTINUOUS FILL BOILER</t>
  </si>
  <si>
    <t xml:space="preserve">STAINLESS STEEL PISTONS</t>
  </si>
  <si>
    <t xml:space="preserve">STEAM DEVICE</t>
  </si>
  <si>
    <t xml:space="preserve">STEAM FUNCTION</t>
  </si>
  <si>
    <t xml:space="preserve">STEAM CONTROL SWITCH</t>
  </si>
  <si>
    <t xml:space="preserve">VACUUM FUNCTION</t>
  </si>
  <si>
    <t xml:space="preserve">SUCTION CONTROL ON HAND TUBE</t>
  </si>
  <si>
    <t xml:space="preserve">TURBO LASER</t>
  </si>
  <si>
    <t xml:space="preserve">VIBRATION DAMPENER</t>
  </si>
  <si>
    <t xml:space="preserve">WATER SOFTENING</t>
  </si>
  <si>
    <t xml:space="preserve">WDK DUAL DETERGENT INJECTOR</t>
  </si>
  <si>
    <t xml:space="preserve">2 x DETERGENT INJECTOR</t>
  </si>
  <si>
    <t xml:space="preserve">1 x DETERGENT INJECTOR</t>
  </si>
  <si>
    <t xml:space="preserve">FOAM INJECTOR</t>
  </si>
  <si>
    <t xml:space="preserve">Foam Sprayer</t>
  </si>
  <si>
    <t xml:space="preserve">Foam cabinet,  EPP</t>
  </si>
  <si>
    <t xml:space="preserve">INSTANT HOT WATER</t>
  </si>
  <si>
    <t xml:space="preserve">HIGH PRESSURE WASHER ASSEMBLY</t>
  </si>
  <si>
    <t xml:space="preserve">GAS BURNER AND COIL</t>
  </si>
  <si>
    <t xml:space="preserve">INMERSED GAS HEATER AND WATER TANK</t>
  </si>
  <si>
    <t xml:space="preserve">FLOW-ACTIVATED CONTROL SYSTEM</t>
  </si>
  <si>
    <t xml:space="preserve">HIGH PRESURE DETERGENT SYSTEM</t>
  </si>
  <si>
    <t xml:space="preserve">LOW PRESSURE DETERGENT SYSTEM</t>
  </si>
  <si>
    <t xml:space="preserve">Additional Lance and Hose</t>
  </si>
  <si>
    <t xml:space="preserve">Additional hose</t>
  </si>
  <si>
    <t xml:space="preserve">Sprayer with Cloth</t>
  </si>
  <si>
    <t xml:space="preserve">BONNET MOPPING</t>
  </si>
  <si>
    <t xml:space="preserve">Single discs</t>
  </si>
  <si>
    <t xml:space="preserve">BOOST SCRUBBING HEAD</t>
  </si>
  <si>
    <t xml:space="preserve">CARPET SHAMPOOING</t>
  </si>
  <si>
    <t xml:space="preserve">POLISHING</t>
  </si>
  <si>
    <t xml:space="preserve">POLYMER FILM COAT RENOVATION</t>
  </si>
  <si>
    <t xml:space="preserve">SANDING</t>
  </si>
  <si>
    <t xml:space="preserve">SCARIFYING</t>
  </si>
  <si>
    <t xml:space="preserve">SCRUBBING</t>
  </si>
  <si>
    <t xml:space="preserve">SPRAY CLEANING</t>
  </si>
  <si>
    <t xml:space="preserve">STRIPPING</t>
  </si>
  <si>
    <t xml:space="preserve">VITRIFICATION</t>
  </si>
  <si>
    <t xml:space="preserve">BURNISHING</t>
  </si>
  <si>
    <t xml:space="preserve">AIR CONDITIONING</t>
  </si>
  <si>
    <t xml:space="preserve">Special</t>
  </si>
  <si>
    <t xml:space="preserve">Kit Disposal System</t>
  </si>
  <si>
    <t xml:space="preserve">RADIO INSTALLATION KIT</t>
  </si>
  <si>
    <t xml:space="preserve">MANUAL CLEANING KIT</t>
  </si>
  <si>
    <t xml:space="preserve">DETCTION OF OBSTACLE KIT</t>
  </si>
  <si>
    <t xml:space="preserve">GSM MODULE KIT</t>
  </si>
  <si>
    <t xml:space="preserve">CAN BE USED WITH CLOTHES IRON</t>
  </si>
  <si>
    <t xml:space="preserve">COMPACT DESIGN</t>
  </si>
  <si>
    <t xml:space="preserve">2-IN-1</t>
  </si>
  <si>
    <t xml:space="preserve">CURB CLEANER </t>
  </si>
  <si>
    <t xml:space="preserve">ELECTRONIC COIN BOX WITH LEARNING MODE</t>
  </si>
  <si>
    <t xml:space="preserve">FULL VEICHLE LIGHTING</t>
  </si>
  <si>
    <t xml:space="preserve">HARD FLOOR CLEANING</t>
  </si>
  <si>
    <t xml:space="preserve">HEATER</t>
  </si>
  <si>
    <t xml:space="preserve">NO TOOL VACUUM SHOE REMOVAL</t>
  </si>
  <si>
    <t xml:space="preserve">QUICK SERVICE - INNOVATIVE CONCEPT</t>
  </si>
  <si>
    <t xml:space="preserve">SIDE-CHANNEL TURBINE</t>
  </si>
  <si>
    <t xml:space="preserve">SPRING ASSISTED GALLOWS FOR EASE OF USE</t>
  </si>
  <si>
    <t xml:space="preserve">WET SWEEP BY-PASS</t>
  </si>
  <si>
    <t xml:space="preserve">UP TO 5 CLEANING PROGRAMS</t>
  </si>
  <si>
    <t xml:space="preserve">UP TO 6 USERS AT ANY TIME</t>
  </si>
  <si>
    <t xml:space="preserve">MULTIFUNCTION HARD AND SOFT FLOORS</t>
  </si>
  <si>
    <t xml:space="preserve">MULTISURFACE</t>
  </si>
  <si>
    <t xml:space="preserve">HINGED COVER WITH LOCKING SYSTEM</t>
  </si>
  <si>
    <t xml:space="preserve">ADJUSTABLE CLEANING ARM</t>
  </si>
  <si>
    <t xml:space="preserve">USER FRIENDLY PROGRAMMING</t>
  </si>
  <si>
    <t xml:space="preserve">AUTO FAULT FINDING</t>
  </si>
  <si>
    <t xml:space="preserve">ON BOARD CHEMICAL</t>
  </si>
  <si>
    <t xml:space="preserve">Ecoflex installed</t>
  </si>
  <si>
    <t xml:space="preserve">EVERGREEN FEATURE</t>
  </si>
  <si>
    <t xml:space="preserve">ECOFLEX PREPARED</t>
  </si>
  <si>
    <t xml:space="preserve">SLIDING DECK SYSTEM (NO SIDE SKIRT)</t>
  </si>
  <si>
    <t xml:space="preserve">ANTISHOCK RETRACTABLE DECK</t>
  </si>
  <si>
    <t xml:space="preserve">ROTATING DECK</t>
  </si>
  <si>
    <t xml:space="preserve">ACCESSORIES ON HOSE</t>
  </si>
  <si>
    <t xml:space="preserve">Accessories</t>
  </si>
  <si>
    <t xml:space="preserve">ACCESSORY ORGANIZER</t>
  </si>
  <si>
    <t xml:space="preserve">ERGO ACCESSORY SYSTEM</t>
  </si>
  <si>
    <t xml:space="preserve">EXTRA SOCKET FOR TOOL</t>
  </si>
  <si>
    <t xml:space="preserve">MULTI-FIT ACCESSORY SYSTEM</t>
  </si>
  <si>
    <t xml:space="preserve">NILFISK DEODORANT</t>
  </si>
  <si>
    <t xml:space="preserve">ON-BOARD ACCESSORIES</t>
  </si>
  <si>
    <t xml:space="preserve">Storability</t>
  </si>
  <si>
    <t xml:space="preserve">STORAGE OF ACCESSORIES</t>
  </si>
  <si>
    <t xml:space="preserve">ACCESSORY HOLDERS</t>
  </si>
  <si>
    <t xml:space="preserve">HOSE STORAGE HOLDERS</t>
  </si>
  <si>
    <t xml:space="preserve">TOOL TRAY</t>
  </si>
  <si>
    <t xml:space="preserve">DEBRIS TRAY</t>
  </si>
  <si>
    <t xml:space="preserve">WALL MOUNTING BRACKET</t>
  </si>
  <si>
    <t xml:space="preserve">Wall mountable</t>
  </si>
  <si>
    <t xml:space="preserve">WITH ALUMINIUM ACCESSORIES</t>
  </si>
  <si>
    <t xml:space="preserve">LIFT-SYSTEM</t>
  </si>
  <si>
    <t xml:space="preserve">GUN/VALVE WITH HOSE FOR RE-EJECTED LIQUID</t>
  </si>
  <si>
    <t xml:space="preserve">HOSE AND CABLE HOLDER</t>
  </si>
  <si>
    <t xml:space="preserve">HOSE HOLDER</t>
  </si>
  <si>
    <t xml:space="preserve">LANCE HOLDER</t>
  </si>
  <si>
    <t xml:space="preserve">MISTING SYSTEM</t>
  </si>
  <si>
    <t xml:space="preserve">WATER DRAIN OUTLET</t>
  </si>
  <si>
    <t xml:space="preserve">QUICK PARK</t>
  </si>
  <si>
    <t xml:space="preserve">GRID AND VALVE</t>
  </si>
  <si>
    <t xml:space="preserve">INTERACTIVE CD ROM</t>
  </si>
  <si>
    <t xml:space="preserve">Miscellaneous </t>
  </si>
  <si>
    <t xml:space="preserve">Delivered ready to use (full package)</t>
  </si>
  <si>
    <t xml:space="preserve">French version</t>
  </si>
  <si>
    <t xml:space="preserve">HANDLE W. WIRELESS INFOCENTER</t>
  </si>
  <si>
    <t xml:space="preserve">Conveying capacity (kg/h)</t>
  </si>
  <si>
    <t xml:space="preserve">Belt Clip</t>
  </si>
  <si>
    <t xml:space="preserve">UL/CSA Recognized Components</t>
  </si>
  <si>
    <t xml:space="preserve">Cloth Exhaust Diffuser </t>
  </si>
  <si>
    <t xml:space="preserve">Explosion-Proof Hazloc Certified </t>
  </si>
  <si>
    <t xml:space="preserve">Silo with platform and handrail</t>
  </si>
  <si>
    <t xml:space="preserve">Transportable by forklift truck</t>
  </si>
  <si>
    <t xml:space="preserve">U.I. user interface</t>
  </si>
  <si>
    <t xml:space="preserve">Storage box</t>
  </si>
  <si>
    <t xml:space="preserve">Technical specifications list</t>
  </si>
  <si>
    <t xml:space="preserve">Energy efficiency class (kWh)</t>
  </si>
  <si>
    <t xml:space="preserve">Energy Labelling</t>
  </si>
  <si>
    <t xml:space="preserve">Dust pick up on carpet</t>
  </si>
  <si>
    <t xml:space="preserve">Dust pick up on floor</t>
  </si>
  <si>
    <t xml:space="preserve">Dust re-emission class</t>
  </si>
  <si>
    <t xml:space="preserve">Sound power level dB(A) BS 5415</t>
  </si>
  <si>
    <t xml:space="preserve">EAN CODE (5715492+)</t>
  </si>
  <si>
    <t xml:space="preserve">Ean</t>
  </si>
  <si>
    <t xml:space="preserve">COLOUR</t>
  </si>
  <si>
    <t xml:space="preserve">Colour</t>
  </si>
  <si>
    <t xml:space="preserve">COLOUR/VERSION</t>
  </si>
  <si>
    <t xml:space="preserve">Colour/Plug</t>
  </si>
  <si>
    <t xml:space="preserve">PLUG TYPE</t>
  </si>
  <si>
    <t xml:space="preserve">Plug</t>
  </si>
  <si>
    <t xml:space="preserve">CABLE LENGTH (M)/ PLUG TYPE</t>
  </si>
  <si>
    <t xml:space="preserve">Plug/Cable</t>
  </si>
  <si>
    <t xml:space="preserve">Cord Length (ft)</t>
  </si>
  <si>
    <t xml:space="preserve">POWER CABLE FT. (M)</t>
  </si>
  <si>
    <t xml:space="preserve">GROUNDED</t>
  </si>
  <si>
    <t xml:space="preserve">APPROVAL</t>
  </si>
  <si>
    <t xml:space="preserve">Approval</t>
  </si>
  <si>
    <t xml:space="preserve">ATEX ZONE</t>
  </si>
  <si>
    <t xml:space="preserve">APPROVALS</t>
  </si>
  <si>
    <t xml:space="preserve">CRI APPROVAL</t>
  </si>
  <si>
    <t xml:space="preserve">EL CABLE (M)</t>
  </si>
  <si>
    <t xml:space="preserve">CABLE LENGTH (M)</t>
  </si>
  <si>
    <t xml:space="preserve">POWER SOURCE</t>
  </si>
  <si>
    <t xml:space="preserve">Motor</t>
  </si>
  <si>
    <t xml:space="preserve">MOTOR POWER SOURCE</t>
  </si>
  <si>
    <t xml:space="preserve">MOTOR POWER HP (KW)</t>
  </si>
  <si>
    <t xml:space="preserve">MOTORBRAND</t>
  </si>
  <si>
    <t xml:space="preserve">MOTOR TYPE</t>
  </si>
  <si>
    <t xml:space="preserve">ENGINE TYPE </t>
  </si>
  <si>
    <t xml:space="preserve">MOTOR RATING PLATE (RPM)</t>
  </si>
  <si>
    <t xml:space="preserve">ENGINE POWER RATING HP (KW)</t>
  </si>
  <si>
    <t xml:space="preserve">MOTOR CALIBRATION REVOLUTIONS (RPM)</t>
  </si>
  <si>
    <t xml:space="preserve">MOTOR DISPLACEMENT (CC)</t>
  </si>
  <si>
    <t xml:space="preserve">POWER SOURCE PNEUMATIC</t>
  </si>
  <si>
    <t xml:space="preserve">POWER SOURCE HYDRAULIC</t>
  </si>
  <si>
    <t xml:space="preserve">POWER SOURCE DIESEL</t>
  </si>
  <si>
    <t xml:space="preserve">POWER SOURCE BATTERY</t>
  </si>
  <si>
    <t xml:space="preserve">POWER SOURCE PETROL</t>
  </si>
  <si>
    <t xml:space="preserve">POWER SOURCE LP GAS</t>
  </si>
  <si>
    <t xml:space="preserve">POWER SOURCE MANUAL</t>
  </si>
  <si>
    <t xml:space="preserve">Power at 60Hz, 1-Ph (HP/kW)</t>
  </si>
  <si>
    <t xml:space="preserve">Power at 60Hz, 3-Ph (HP/kW)</t>
  </si>
  <si>
    <t xml:space="preserve">Power at 60Hz, 3-Ph, 575V (HP/kW)</t>
  </si>
  <si>
    <t xml:space="preserve">RATED POWER BRUSH MOTOR (W)</t>
  </si>
  <si>
    <t xml:space="preserve">POWER SUPPLY (V)</t>
  </si>
  <si>
    <t xml:space="preserve">VACUUM MOTOR TYPE</t>
  </si>
  <si>
    <t xml:space="preserve">VACUUM MOTOR TYPE - TANGENTIAL</t>
  </si>
  <si>
    <t xml:space="preserve">TRACTION MOTOR TYPE</t>
  </si>
  <si>
    <t xml:space="preserve">TRACTION MOTOR TYPE - TRANSAXLE</t>
  </si>
  <si>
    <t xml:space="preserve">TRACTION MOTOR TYPE - BRUSH ASSIST</t>
  </si>
  <si>
    <t xml:space="preserve">BROOM MOTOR HP (W)</t>
  </si>
  <si>
    <t xml:space="preserve">DRIVE MOTOR HP (W)</t>
  </si>
  <si>
    <t xml:space="preserve">DRIVE SYSTEM</t>
  </si>
  <si>
    <t xml:space="preserve">Drive system</t>
  </si>
  <si>
    <t xml:space="preserve">MAX SPEED (KM/H)</t>
  </si>
  <si>
    <t xml:space="preserve">MAX SWEEPING SPEED (KM/H)</t>
  </si>
  <si>
    <t xml:space="preserve">MAX TRANSPORT SPEED (ENGINE RPM)</t>
  </si>
  <si>
    <t xml:space="preserve">MAX TRANSPORT SPEED MPH (KM/H)</t>
  </si>
  <si>
    <t xml:space="preserve">TRANSPORT SPEED FT/MIN. (KM/HR)</t>
  </si>
  <si>
    <t xml:space="preserve">MAX WORKING SPEED (ENGINE RPM)</t>
  </si>
  <si>
    <t xml:space="preserve">MAX WORKING SPEED MPH (KM/H)</t>
  </si>
  <si>
    <t xml:space="preserve">SPEED (RPM)</t>
  </si>
  <si>
    <t xml:space="preserve">WORKING SPEED (KM/H)</t>
  </si>
  <si>
    <t xml:space="preserve">WORKING SPEED FT/MIN. (KM/HR)</t>
  </si>
  <si>
    <t xml:space="preserve">REVERSE SPEED FT/MIN. (M/MIN)</t>
  </si>
  <si>
    <t xml:space="preserve">TRACTION MOTOR SPEED (RPM)</t>
  </si>
  <si>
    <t xml:space="preserve">CLEANING HEAD ROTATING SPEED (RPM)</t>
  </si>
  <si>
    <t xml:space="preserve">DEEP CLEANING MODE SPEED FT/MIN. (KM/HR)</t>
  </si>
  <si>
    <t xml:space="preserve">INTERIM CLEANING MODE SPEED FT/MIN. (KM/HR)</t>
  </si>
  <si>
    <t xml:space="preserve">BATTERY CAPACITY (AH/5)</t>
  </si>
  <si>
    <t xml:space="preserve">BATTERY  TYPE - CAPACITY</t>
  </si>
  <si>
    <t xml:space="preserve">BATTERIES POWER V/QTY. - V, AH</t>
  </si>
  <si>
    <t xml:space="preserve">NUMBER OF BATTERIES</t>
  </si>
  <si>
    <t xml:space="preserve">VOLTAGE (V)</t>
  </si>
  <si>
    <t xml:space="preserve">Voltage at 60 Hz (V)</t>
  </si>
  <si>
    <t xml:space="preserve">Voltage 1-Phase (V)</t>
  </si>
  <si>
    <t xml:space="preserve">Voltage 3-Phase (V)</t>
  </si>
  <si>
    <t xml:space="preserve">FREQUENCY (HZ)</t>
  </si>
  <si>
    <t xml:space="preserve">VOLT/FREQUENCY (V/HZ)</t>
  </si>
  <si>
    <t xml:space="preserve">Battery Charge Time (min)</t>
  </si>
  <si>
    <t xml:space="preserve">Battery Run Time (min)</t>
  </si>
  <si>
    <t xml:space="preserve">PROTECTION CLASS (ELECTRICAL)</t>
  </si>
  <si>
    <t xml:space="preserve">Protection class</t>
  </si>
  <si>
    <t xml:space="preserve">IP PROTECTION CLASS</t>
  </si>
  <si>
    <t xml:space="preserve">PROTECTION CLASS / IP PROTECTION</t>
  </si>
  <si>
    <t xml:space="preserve">PROTECTION CLASS</t>
  </si>
  <si>
    <t xml:space="preserve">DUST CONTROL</t>
  </si>
  <si>
    <t xml:space="preserve">Dust control</t>
  </si>
  <si>
    <t xml:space="preserve">DUST CLASS</t>
  </si>
  <si>
    <t xml:space="preserve">Dust class</t>
  </si>
  <si>
    <t xml:space="preserve">DUST COLLECTION SYSTEM</t>
  </si>
  <si>
    <t xml:space="preserve">RATED POWER</t>
  </si>
  <si>
    <t xml:space="preserve">Power M</t>
  </si>
  <si>
    <t xml:space="preserve">RATED POWER (W)</t>
  </si>
  <si>
    <t xml:space="preserve">MAX POWER (W)</t>
  </si>
  <si>
    <t xml:space="preserve">MAX SUCTION POWER (W)</t>
  </si>
  <si>
    <t xml:space="preserve">RATED POWER/MAX POWER (W)</t>
  </si>
  <si>
    <t xml:space="preserve">RATED POWER (KW)</t>
  </si>
  <si>
    <t xml:space="preserve">NOT IN USE</t>
  </si>
  <si>
    <t xml:space="preserve">POWER PMAX (W)</t>
  </si>
  <si>
    <t xml:space="preserve">POWER PIEC (W)</t>
  </si>
  <si>
    <t xml:space="preserve">RATED POWER DISC/ CYL. BRUSH MOTOR (W)</t>
  </si>
  <si>
    <t xml:space="preserve">MAINS CONNECTION (V/~/HZ/A)</t>
  </si>
  <si>
    <t xml:space="preserve">POWER CONSUMPTION  (KW)</t>
  </si>
  <si>
    <t xml:space="preserve">VOLTAGE/PHASE/FREQUENCY/CURRENT (V/~/HZ/A)</t>
  </si>
  <si>
    <t xml:space="preserve">POWER CONSUMPTION (W)</t>
  </si>
  <si>
    <t xml:space="preserve">POWER SOURCE (V/~/HZ/A)</t>
  </si>
  <si>
    <t xml:space="preserve">BRUSH MOTOR (W)</t>
  </si>
  <si>
    <t xml:space="preserve">BRUSH MOTOR (KW)</t>
  </si>
  <si>
    <t xml:space="preserve">BRUSH MOTOR HYDRAULIC</t>
  </si>
  <si>
    <t xml:space="preserve">TRACTION MOTOR POWER (W)</t>
  </si>
  <si>
    <t xml:space="preserve">VACUUM MOTOR POWER (W)</t>
  </si>
  <si>
    <t xml:space="preserve">VACUUM MOTOR POWER HP (W)</t>
  </si>
  <si>
    <t xml:space="preserve">VACUUM MOTOR - STAGES HP (W)</t>
  </si>
  <si>
    <t xml:space="preserve">VACUUM MOTOR RATING  (AMPS)</t>
  </si>
  <si>
    <t xml:space="preserve">VACUUM MOTOR POWER HYDRAULIC (W)</t>
  </si>
  <si>
    <t xml:space="preserve">VACUUM HOSE LENGTH FT. (M)</t>
  </si>
  <si>
    <t xml:space="preserve">VACUUM HOSE DIAMETER IN. (CM)</t>
  </si>
  <si>
    <t xml:space="preserve">VACUUM WATER LIFT. IN. (CM)</t>
  </si>
  <si>
    <t xml:space="preserve">POWER CONSUMPTION (A)</t>
  </si>
  <si>
    <t xml:space="preserve">BATTERY CAPACITY (mAh)</t>
  </si>
  <si>
    <t xml:space="preserve">BATTERY POWER (V)</t>
  </si>
  <si>
    <t xml:space="preserve">SUCTION POWER MOTOR (W)</t>
  </si>
  <si>
    <t xml:space="preserve">Suction power</t>
  </si>
  <si>
    <t xml:space="preserve">SUCTION POWER END OF TUBE  (W)</t>
  </si>
  <si>
    <t xml:space="preserve">SUCTION POWER MOTOR/END OF TUBE (W)</t>
  </si>
  <si>
    <t xml:space="preserve">DUST PICK-UP (% IEC 312)</t>
  </si>
  <si>
    <t xml:space="preserve">SUCTION/DISCHARGE CAPACITY - IN/OUTPUT (L/M)</t>
  </si>
  <si>
    <t xml:space="preserve">AIR CONSUMPTION RI/MIN</t>
  </si>
  <si>
    <t xml:space="preserve">AIR PRESSURE BAR</t>
  </si>
  <si>
    <t xml:space="preserve">AIR CONSUMPTION (NL/MIN, AT 6 BAR OF PRESSURE)</t>
  </si>
  <si>
    <t xml:space="preserve">Recommended Air Compressor Size (HP)</t>
  </si>
  <si>
    <t xml:space="preserve">Recommended Air Pressure (psi)</t>
  </si>
  <si>
    <t xml:space="preserve">AIRFLOW (L/SEC)</t>
  </si>
  <si>
    <t xml:space="preserve">AIRFLOW (L/MIN)</t>
  </si>
  <si>
    <t xml:space="preserve">AIRFLOW (L/SEC)MEASURED AT CENTRAL UNIT</t>
  </si>
  <si>
    <t xml:space="preserve">AIRFLOW (M³/H)</t>
  </si>
  <si>
    <t xml:space="preserve">Airflow, Max (cfm)</t>
  </si>
  <si>
    <t xml:space="preserve">AIRFLOW WITH HOSE D50 - 3 M (L/MIN - M3/H)</t>
  </si>
  <si>
    <t xml:space="preserve">AIRFLOW WITHOUT HOSE (L/SEC)</t>
  </si>
  <si>
    <t xml:space="preserve">AIRFLOW WITH HOSE (L/SEC)</t>
  </si>
  <si>
    <t xml:space="preserve">AIRFLOW WITH HOSE (L/SEC AT 6 BAR OF PRESSURE)</t>
  </si>
  <si>
    <t xml:space="preserve">Airflow with Hose (m3/h – l/min)                               </t>
  </si>
  <si>
    <t xml:space="preserve">Airflow without Hose (m3/h – l/m)    </t>
  </si>
  <si>
    <t xml:space="preserve">Air Flow Rate (l/min)</t>
  </si>
  <si>
    <t xml:space="preserve">AIR FLOW RATE CFM (L/MIN.)</t>
  </si>
  <si>
    <t xml:space="preserve">AIRWATT AFTER 15 M PIPES AND 9 M HOSE (W)</t>
  </si>
  <si>
    <t xml:space="preserve">BLOWER HOSE FT. (M)</t>
  </si>
  <si>
    <t xml:space="preserve">VACUUM (KPA)</t>
  </si>
  <si>
    <t xml:space="preserve">VACUUM (MMH2O)</t>
  </si>
  <si>
    <t xml:space="preserve">VACUUM MAX (KPA)</t>
  </si>
  <si>
    <t xml:space="preserve">VACUUM AT NOZZLE (KPA)</t>
  </si>
  <si>
    <t xml:space="preserve">VACUUM (MBAR/KPA)</t>
  </si>
  <si>
    <t xml:space="preserve">VACUUM MOTOR POWER - 3 STAGE (W)</t>
  </si>
  <si>
    <t xml:space="preserve">SOUND PRESSURE LEVEL (dB(A))</t>
  </si>
  <si>
    <t xml:space="preserve">SOUND PRESSURE LEVEL (DB(A) BS 5415)</t>
  </si>
  <si>
    <t xml:space="preserve">SOUND PRESSURE LEVEL AT 1.5 M (DB(A)ISO 3744)</t>
  </si>
  <si>
    <t xml:space="preserve">SOUND PRESSURE LEVEL AT 1.5 M (db(A) IEC  60704-2)</t>
  </si>
  <si>
    <t xml:space="preserve">SOUND LEVEL</t>
  </si>
  <si>
    <t xml:space="preserve">SOUND LEVEL LPA/LWA (DBA)</t>
  </si>
  <si>
    <t xml:space="preserve">SOUND PRESSURE LEVEL W/NOZZLE (DB(A)ISO 3744)</t>
  </si>
  <si>
    <t xml:space="preserve">SOUND PRESSURE LEVEL AT 1.5M W/NOZZLE (DB(A)ISO 11203)</t>
  </si>
  <si>
    <t xml:space="preserve">SOUND POWER LEVEL (DB(A)IEC 704)</t>
  </si>
  <si>
    <t xml:space="preserve">SOUND POWER LEVEL W/NOZZLE (DB(A)60704-2-1)</t>
  </si>
  <si>
    <t xml:space="preserve">WORKING SOUND LEVEL (DB-A)</t>
  </si>
  <si>
    <t xml:space="preserve">ACOUSTIC POWER dB(A)</t>
  </si>
  <si>
    <t xml:space="preserve">Noise Level at 3' 3" (1 meter) (dB(A))</t>
  </si>
  <si>
    <t xml:space="preserve">MAXIMUM RUNNING TIME</t>
  </si>
  <si>
    <t xml:space="preserve">Productivity</t>
  </si>
  <si>
    <t xml:space="preserve">CLEANING IMPACT (KG/FORCE)</t>
  </si>
  <si>
    <t xml:space="preserve">CLEANING HEAD (M2)</t>
  </si>
  <si>
    <t xml:space="preserve">Cleaning Performance per Battery Charge (min)</t>
  </si>
  <si>
    <t xml:space="preserve">PRODUCTIVITY RATE (M²/ H)</t>
  </si>
  <si>
    <t xml:space="preserve">PRODUCTIVITY RATE ACTUAL (M²/H)</t>
  </si>
  <si>
    <t xml:space="preserve">PRODUCTIVITY RATE THEORETICAL/ ACTUAL (M²/H)</t>
  </si>
  <si>
    <t xml:space="preserve">PRODUCTIVITY RATE MAIN BROOM THEORETICAL/ACTUAL (M²/H)</t>
  </si>
  <si>
    <t xml:space="preserve">PRODUCTIVITY RATE 1 SIDE BROOM THEORETICAL/ ACTUAL (M²/H)</t>
  </si>
  <si>
    <t xml:space="preserve">PRODUCTIVITY RATE 2 SIDE BROOMS THEORETICAL/ ACTUAL (M²/H)</t>
  </si>
  <si>
    <t xml:space="preserve">PRODUCTIVITY RATE 3 SIDE BROOMS THEORETICAL/ ACTUAL (M²/H)</t>
  </si>
  <si>
    <t xml:space="preserve">PRODUCTIVITY RATE MIN/ MAX (M²/H)</t>
  </si>
  <si>
    <t xml:space="preserve">PRODUCTIVITY RATE SWEEPING (M²/H)</t>
  </si>
  <si>
    <t xml:space="preserve">PRODUCTIVITY RATE SWEEPING AND SCRUBBING (M²/H)</t>
  </si>
  <si>
    <t xml:space="preserve">PRODUCTIVITY - MAXIMUM FT2/HR (M2/HR)</t>
  </si>
  <si>
    <t xml:space="preserve">PRODUCTIVITY - PRACTICAL FT2/HR (M2/HR)</t>
  </si>
  <si>
    <t xml:space="preserve">PRODUCTIVITY PER TANKFUL</t>
  </si>
  <si>
    <t xml:space="preserve">PRODUCTIVITY SCRUBBING - MAXIMUM FT2/HR (M2/HR)</t>
  </si>
  <si>
    <t xml:space="preserve">PRODUCTIVITY SCRUBBING- PRACTICAL FT2/HR (M2/HR)</t>
  </si>
  <si>
    <t xml:space="preserve">PRODUCTIVITY SWEEPING - MAXIMUM FT2/HR (M2/HR)</t>
  </si>
  <si>
    <t xml:space="preserve">PRODUCTIVITY SWEEPING- PRACTICAL FT2/HR (M2/HR)</t>
  </si>
  <si>
    <t xml:space="preserve">THEORETICAL SURFACE PERFORMANCE (M²/H)</t>
  </si>
  <si>
    <t xml:space="preserve">RUNNING TIME (MIN)</t>
  </si>
  <si>
    <t xml:space="preserve">FLOW RATE AT STANDARD CONDITION</t>
  </si>
  <si>
    <t xml:space="preserve">OPERATIONAL RUN TIME HR</t>
  </si>
  <si>
    <t xml:space="preserve">SOLUTION FLOW RATE GPM (L/MIN)</t>
  </si>
  <si>
    <t xml:space="preserve">SOLUTION HOSE LENGTH FT. (M)</t>
  </si>
  <si>
    <t xml:space="preserve">SOLUTION PUMP PRESSURE PSI (BAR)</t>
  </si>
  <si>
    <t xml:space="preserve">SOLUTION TANK CAPACITY GAL (L)</t>
  </si>
  <si>
    <t xml:space="preserve">HANDLE VIBRATION LEVEL M/S2</t>
  </si>
  <si>
    <t xml:space="preserve">Handle</t>
  </si>
  <si>
    <t xml:space="preserve">WORKING WIDTH (MM)</t>
  </si>
  <si>
    <t xml:space="preserve">Working width</t>
  </si>
  <si>
    <t xml:space="preserve">WORKING WIDTH W/RIGHT SIDE BROOM (MM)</t>
  </si>
  <si>
    <t xml:space="preserve">WORKING WIDTH W/2 SIDE BROOMS (MM)</t>
  </si>
  <si>
    <t xml:space="preserve">WORKING WIDTH W/3RD SIDE BRUSH (MM)</t>
  </si>
  <si>
    <t xml:space="preserve">SWEEPING WIDTH (MM)</t>
  </si>
  <si>
    <t xml:space="preserve">SCRUBBING WIDTH (MM)</t>
  </si>
  <si>
    <t xml:space="preserve">SNOW BROOM WIDTH (MM)</t>
  </si>
  <si>
    <t xml:space="preserve">SNOW PLOUGH WIDTH (MM)</t>
  </si>
  <si>
    <t xml:space="preserve">SUCTION WIDTH (MM)</t>
  </si>
  <si>
    <t xml:space="preserve">WORKING/ SUCTION WIDTH (MM)</t>
  </si>
  <si>
    <t xml:space="preserve">CLEANING WIDTH (MM)</t>
  </si>
  <si>
    <t xml:space="preserve">CLEANING DEPTH (MM)</t>
  </si>
  <si>
    <t xml:space="preserve">CLEANING PATH IN. (CM)</t>
  </si>
  <si>
    <t xml:space="preserve">SWEEPING PATH (MM)</t>
  </si>
  <si>
    <t xml:space="preserve">SWEEPING PATH W/DUAL SIDE BROOMS IN. (CM)</t>
  </si>
  <si>
    <t xml:space="preserve">SWEEPING PATH W/SINGLE SIDE BROOM IN. (CM)</t>
  </si>
  <si>
    <t xml:space="preserve">CLEANING PATH/WIDTH (MM)</t>
  </si>
  <si>
    <t xml:space="preserve">WORKING WIDTH WITH/WITHOUT SIDE BROOMS (MM)</t>
  </si>
  <si>
    <t xml:space="preserve">WORKING WIDTH WITHOUT SIDE BROOMS (CM)</t>
  </si>
  <si>
    <t xml:space="preserve">MIN. GANGWAY WIDTH (MM)</t>
  </si>
  <si>
    <t xml:space="preserve">RADIUS OF OPERATION (M)</t>
  </si>
  <si>
    <t xml:space="preserve">Radius</t>
  </si>
  <si>
    <t xml:space="preserve">MIN. TURN-AROUND AISLE WIDTH (CM)</t>
  </si>
  <si>
    <t xml:space="preserve">MIN. TURN-AROUND AISLE WIDTH (M)</t>
  </si>
  <si>
    <t xml:space="preserve">MINIMUM AISLE TURN IN. (CM)</t>
  </si>
  <si>
    <t xml:space="preserve">TURNING RADIUS RIGHT/ LEFT (MM)</t>
  </si>
  <si>
    <t xml:space="preserve">MAX CLIMBING RATE (%)</t>
  </si>
  <si>
    <t xml:space="preserve">Climbing</t>
  </si>
  <si>
    <t xml:space="preserve">MAX WORKING CLIMBING RATE (%)</t>
  </si>
  <si>
    <t xml:space="preserve">WATER FLOW QMAX/QIEC (L/H)</t>
  </si>
  <si>
    <t xml:space="preserve">Water</t>
  </si>
  <si>
    <t xml:space="preserve">WATER FLOW (QMAX) L/H</t>
  </si>
  <si>
    <t xml:space="preserve">WATER TEMPERATURE (WATER/STEAM) (°C)</t>
  </si>
  <si>
    <t xml:space="preserve">WATER TEMPERATURE DELTA T AT FULL FLOW (°C)</t>
  </si>
  <si>
    <t xml:space="preserve">WATER HEATER (W)</t>
  </si>
  <si>
    <t xml:space="preserve">WATER QUANTITY MIN/MAX, L/H</t>
  </si>
  <si>
    <t xml:space="preserve">WATER FLOW (L/M)</t>
  </si>
  <si>
    <t xml:space="preserve">Solution flow (cl/m)</t>
  </si>
  <si>
    <t xml:space="preserve">MINIMUM CONTAINER FILLING TIME (S)</t>
  </si>
  <si>
    <t xml:space="preserve">Waste Water Container Capacity (ml)</t>
  </si>
  <si>
    <t xml:space="preserve">DRAIN PUMP L/MIN / W. 20M HOSE L/MIN</t>
  </si>
  <si>
    <t xml:space="preserve">Pump</t>
  </si>
  <si>
    <t xml:space="preserve">PUMP PRESSURE (BAR/MPA)</t>
  </si>
  <si>
    <t xml:space="preserve">PUMP (RPM)</t>
  </si>
  <si>
    <t xml:space="preserve">NUMBER OF PUMPS</t>
  </si>
  <si>
    <t xml:space="preserve">PUMP</t>
  </si>
  <si>
    <t xml:space="preserve">RATED POWER PUMP MOTOR (W)</t>
  </si>
  <si>
    <t xml:space="preserve">PUMP PRESSURE (BAR/PSI)</t>
  </si>
  <si>
    <t xml:space="preserve">SOLUTION PUMP MIN/MAX (LTR/MIN AT 100 PSI)</t>
  </si>
  <si>
    <t xml:space="preserve">HEATING CAPACITY (KW)</t>
  </si>
  <si>
    <t xml:space="preserve">Heating</t>
  </si>
  <si>
    <t xml:space="preserve">HEATING ELEMENT (W)</t>
  </si>
  <si>
    <t xml:space="preserve">HEATING TIME (MIN)</t>
  </si>
  <si>
    <t xml:space="preserve">HEAT-UP TIME APPROX. (MIN/L)</t>
  </si>
  <si>
    <t xml:space="preserve">HEATING EFFICIENCY (%)</t>
  </si>
  <si>
    <t xml:space="preserve">FUEL CONSUMPTION DT 45 °C (KG/H)</t>
  </si>
  <si>
    <t xml:space="preserve">Fuel</t>
  </si>
  <si>
    <t xml:space="preserve">FUEL CONSUMPTION, MOTOR (PETROL) KG/H</t>
  </si>
  <si>
    <t xml:space="preserve">FUEL CONSUMPTION, MOTOR (DIESEL) KG/H</t>
  </si>
  <si>
    <t xml:space="preserve">FUEL CONSUMPTION AT DELTA 40 °C (M3/H)</t>
  </si>
  <si>
    <t xml:space="preserve">FUEL CONSUMPTION, BOILER AT DELTA T 45°C (KG/H)</t>
  </si>
  <si>
    <t xml:space="preserve">FUEL TYPE BOILER / MOTOR</t>
  </si>
  <si>
    <t xml:space="preserve">FUEL TANK ( L )</t>
  </si>
  <si>
    <t xml:space="preserve">FUEL TANK (GAL.)</t>
  </si>
  <si>
    <t xml:space="preserve">ONBOARD FUEL TANK FOR BOILER (L)</t>
  </si>
  <si>
    <t xml:space="preserve">ONBOARD FUEL TANK FOR MOTOR (L)</t>
  </si>
  <si>
    <t xml:space="preserve">FUEL CONSUMPTION (L/H)</t>
  </si>
  <si>
    <t xml:space="preserve">FUEL CONSUMPTION, MOTOR (L/H)</t>
  </si>
  <si>
    <t xml:space="preserve">FUEL CONSUMPTION TRANSFER MODE (L/H)</t>
  </si>
  <si>
    <t xml:space="preserve">BURNER FUEL TYPE</t>
  </si>
  <si>
    <t xml:space="preserve">MAX TEMPERATURE (°C)</t>
  </si>
  <si>
    <t xml:space="preserve">Temperature</t>
  </si>
  <si>
    <t xml:space="preserve">MAX WATER TEMPERATURE (°C) AT FULL FLOW</t>
  </si>
  <si>
    <t xml:space="preserve">STEAM TEMPERATURE BOILER (°C)</t>
  </si>
  <si>
    <t xml:space="preserve">GAS CONSUMPTION (M3/H)</t>
  </si>
  <si>
    <t xml:space="preserve">Gas</t>
  </si>
  <si>
    <t xml:space="preserve">HOPPER MATERIAL</t>
  </si>
  <si>
    <t xml:space="preserve">Hopper</t>
  </si>
  <si>
    <t xml:space="preserve">CAPACITY (L)</t>
  </si>
  <si>
    <t xml:space="preserve">DUST BAG CAPACITY IN3 ( L )</t>
  </si>
  <si>
    <t xml:space="preserve">CONTAINER CAPACITY ( L )</t>
  </si>
  <si>
    <t xml:space="preserve">CONTAINER CAPACITY WITH FLOATER (L)</t>
  </si>
  <si>
    <t xml:space="preserve">CONTAINER CAPACITY WITH CHIPS BASKET (L)</t>
  </si>
  <si>
    <t xml:space="preserve">CHIPS BASKET CAPACITY (L)</t>
  </si>
  <si>
    <t xml:space="preserve">OIL CONTAINER CAPACITY (L)</t>
  </si>
  <si>
    <t xml:space="preserve">ABS CONTAINER CAPACITY (L)</t>
  </si>
  <si>
    <t xml:space="preserve">CONTAINER CAPACITY, WET/DRY, ( L )</t>
  </si>
  <si>
    <t xml:space="preserve">TANK CAPACITY (L)</t>
  </si>
  <si>
    <t xml:space="preserve">Tank Capacity (Gal / L)</t>
  </si>
  <si>
    <t xml:space="preserve">FUEL CAPACITY GAL (L)</t>
  </si>
  <si>
    <t xml:space="preserve">FUEL TANK CAPACITY LBS (KG)</t>
  </si>
  <si>
    <t xml:space="preserve">WATER TANK CAPACITY (L)</t>
  </si>
  <si>
    <t xml:space="preserve">FRESH WATER TANK CAPACITY (L)</t>
  </si>
  <si>
    <t xml:space="preserve">RECLAIM WATER TANK CAPACITY (L)</t>
  </si>
  <si>
    <t xml:space="preserve">COMBINATION FRESH/RECLAIM (L)</t>
  </si>
  <si>
    <t xml:space="preserve">SOLUTION/RECOVERY TANK (L)</t>
  </si>
  <si>
    <t xml:space="preserve">OPTIONAL TANK CAPACITY (LTR)</t>
  </si>
  <si>
    <t xml:space="preserve">CONTAINER VOLUME (L-MAX)</t>
  </si>
  <si>
    <t xml:space="preserve">DUST BAG CAPACITY ( L )</t>
  </si>
  <si>
    <t xml:space="preserve">HOPPER VOLUME (L)</t>
  </si>
  <si>
    <t xml:space="preserve">HOPPER CAPACITY FT3 (L)</t>
  </si>
  <si>
    <t xml:space="preserve">DEBRIS HOPPER CAPACITY FT³ (L)</t>
  </si>
  <si>
    <t xml:space="preserve">SOLUTION TANK (L)</t>
  </si>
  <si>
    <t xml:space="preserve">RECOVERY TANK (L)</t>
  </si>
  <si>
    <t xml:space="preserve">RECOVERY TANK CAPACITY GAL (L)</t>
  </si>
  <si>
    <t xml:space="preserve">CAPACITY (M²/H)</t>
  </si>
  <si>
    <t xml:space="preserve">SWARF CONTAINER CAPACITY (L)</t>
  </si>
  <si>
    <t xml:space="preserve">TANK CAPACITY, SOLUTION/RECOVERY (L)</t>
  </si>
  <si>
    <t xml:space="preserve">PROPANE TANK CAPACITY LBS (KG)</t>
  </si>
  <si>
    <t xml:space="preserve">BOILER CAPACITY (L)</t>
  </si>
  <si>
    <t xml:space="preserve">BOILER VOLUME (L)</t>
  </si>
  <si>
    <t xml:space="preserve">DIRT TANK (L)</t>
  </si>
  <si>
    <t xml:space="preserve">DETERGENT TANK (L)</t>
  </si>
  <si>
    <t xml:space="preserve">DETERGENT TANK CAPACITY (L)</t>
  </si>
  <si>
    <t xml:space="preserve">ONBOARD DETERGENT CAPACITY GAL. (L)</t>
  </si>
  <si>
    <t xml:space="preserve">ENGINE OIL QUANTITY (L)</t>
  </si>
  <si>
    <t xml:space="preserve">Waterlift, Max (Inches H2O)</t>
  </si>
  <si>
    <t xml:space="preserve">Waterlift, Controlled, 1-Ph (Inches H2O)</t>
  </si>
  <si>
    <t xml:space="preserve">Waterlift, Controlled, 3-Ph (Inches H2O)</t>
  </si>
  <si>
    <t xml:space="preserve">MAX DUMPING HEIGHT (CM)</t>
  </si>
  <si>
    <t xml:space="preserve">Dump</t>
  </si>
  <si>
    <t xml:space="preserve">MAX DUMPING WEIGHT (KG)</t>
  </si>
  <si>
    <t xml:space="preserve">MINIMUM CONTAINER EMPTYING TIME (S)</t>
  </si>
  <si>
    <t xml:space="preserve">MINIMUM BLOWING HEIGHT (MM)</t>
  </si>
  <si>
    <t xml:space="preserve">DOSAGE</t>
  </si>
  <si>
    <t xml:space="preserve">Dosage</t>
  </si>
  <si>
    <t xml:space="preserve">DETERGENT DOSAGE (%)</t>
  </si>
  <si>
    <t xml:space="preserve">FILTER AREA CM²</t>
  </si>
  <si>
    <t xml:space="preserve">FILTER AREA IN2 (CM²)</t>
  </si>
  <si>
    <t xml:space="preserve">FILTER AREA FT2 (M²)</t>
  </si>
  <si>
    <t xml:space="preserve">Filter Area, Main (ft2)</t>
  </si>
  <si>
    <t xml:space="preserve">Filter Area, Optional HEPA (ft2)</t>
  </si>
  <si>
    <t xml:space="preserve">FILTER CLEANING SYSTEM </t>
  </si>
  <si>
    <t xml:space="preserve">ABSOLUTE FILTRATION (HEPA) CM²</t>
  </si>
  <si>
    <t xml:space="preserve">HEPA Filter Area (ft2)</t>
  </si>
  <si>
    <t xml:space="preserve">ULPA Filter Area (ft2)</t>
  </si>
  <si>
    <t xml:space="preserve">MAIN FILTER TYPE</t>
  </si>
  <si>
    <t xml:space="preserve">MAIN FILTER TYPE PAPER</t>
  </si>
  <si>
    <t xml:space="preserve">MAIN FILTER AREA (CM²)</t>
  </si>
  <si>
    <t xml:space="preserve">MAIN FILTER AREA (M²)</t>
  </si>
  <si>
    <t xml:space="preserve">ABSOLUTE FILTER TYPE</t>
  </si>
  <si>
    <t xml:space="preserve">ABSOLUTE FILTER AREA (CM²)</t>
  </si>
  <si>
    <t xml:space="preserve">SACK FILTER AREA (CM2)</t>
  </si>
  <si>
    <t xml:space="preserve">WET FILTER AREA (CM2)</t>
  </si>
  <si>
    <t xml:space="preserve">CARTRIDGE FILTER AREA (CM2)</t>
  </si>
  <si>
    <t xml:space="preserve">EXHAUST FILTER TYPE</t>
  </si>
  <si>
    <t xml:space="preserve">EXHAUST FILTER AREA (CM²)</t>
  </si>
  <si>
    <t xml:space="preserve">EXHAUST FILTER HEPA U15 (CM²)</t>
  </si>
  <si>
    <t xml:space="preserve">EXHAUST FILTER ULPA U15 (CM2)</t>
  </si>
  <si>
    <t xml:space="preserve">PANEL FILTER (M²)</t>
  </si>
  <si>
    <t xml:space="preserve">UPSTREAM HEPA FILTER H13 (CM²)</t>
  </si>
  <si>
    <t xml:space="preserve">UPSTREAM HEPA FILTER H14 (CM²) </t>
  </si>
  <si>
    <t xml:space="preserve">CARTRIDGE FILTER AREA (OPTIONAL) (CM²)</t>
  </si>
  <si>
    <t xml:space="preserve">DOWNSTREAM HEPA FILTER H14 (CM²)</t>
  </si>
  <si>
    <t xml:space="preserve">DOWNSTREAM ULPA FILTER U15 (CM²)</t>
  </si>
  <si>
    <t xml:space="preserve">FILTER AREA (M²)</t>
  </si>
  <si>
    <t xml:space="preserve">NUMBER OF FILTERS</t>
  </si>
  <si>
    <t xml:space="preserve">NOZZLE SIZE</t>
  </si>
  <si>
    <t xml:space="preserve">Width of Suction Nozzle (mm)</t>
  </si>
  <si>
    <t xml:space="preserve">COMPRESSED AIR TUBE LENGHT MM</t>
  </si>
  <si>
    <t xml:space="preserve">COMPRESSED AIR TUBE SIZE MM/INCH</t>
  </si>
  <si>
    <t xml:space="preserve">VACUUM TUBE DIAMETER (MM)</t>
  </si>
  <si>
    <t xml:space="preserve">HOSE LENGTH (M)</t>
  </si>
  <si>
    <t xml:space="preserve">DRAIN HOSE LENGTH IN. (CM)</t>
  </si>
  <si>
    <t xml:space="preserve">HOSE DIAMETER Ø (MM)</t>
  </si>
  <si>
    <t xml:space="preserve">MAX INLET TEMPERATURE (°C)</t>
  </si>
  <si>
    <t xml:space="preserve">Inlet</t>
  </si>
  <si>
    <t xml:space="preserve">Max. water inlet temperature w/water break tank</t>
  </si>
  <si>
    <t xml:space="preserve">MIN. INLET WATER PRESSURE AT FULL FLOW (BAR)</t>
  </si>
  <si>
    <t xml:space="preserve">INLET (MM)</t>
  </si>
  <si>
    <t xml:space="preserve">INLET, COUPLING (MM)</t>
  </si>
  <si>
    <t xml:space="preserve">Machine Inlet (Inches)</t>
  </si>
  <si>
    <t xml:space="preserve">FRONT TYRES Ø (CM)</t>
  </si>
  <si>
    <t xml:space="preserve">FRONT TIRE IN. (CM) TYPE</t>
  </si>
  <si>
    <t xml:space="preserve">FRONT WHEEL DIM IN. (CM) / TYPE </t>
  </si>
  <si>
    <t xml:space="preserve">FRONT WHEEL DIMENSIONS IN. (CM)</t>
  </si>
  <si>
    <t xml:space="preserve">REAR TYRES Ø (CM)</t>
  </si>
  <si>
    <t xml:space="preserve">REAR WHEEL DIM IN. (CM) / TYPE </t>
  </si>
  <si>
    <t xml:space="preserve">CASTER WHEELS IN. (CM)</t>
  </si>
  <si>
    <t xml:space="preserve">DRIVE WHEELS IN. (CM)</t>
  </si>
  <si>
    <t xml:space="preserve">BRAKE</t>
  </si>
  <si>
    <t xml:space="preserve">Brake</t>
  </si>
  <si>
    <t xml:space="preserve">BRAKE TYPE</t>
  </si>
  <si>
    <t xml:space="preserve">NUMBER OF PISTONS</t>
  </si>
  <si>
    <t xml:space="preserve">HPC</t>
  </si>
  <si>
    <t xml:space="preserve">Ceramic Coated Pistons</t>
  </si>
  <si>
    <t xml:space="preserve">PISTON TYPE / NUMBER</t>
  </si>
  <si>
    <t xml:space="preserve">PLUG FOR ELECTRIC TOOLS (W)</t>
  </si>
  <si>
    <t xml:space="preserve">IV feature</t>
  </si>
  <si>
    <t xml:space="preserve">SQUEEGEE SIZE (MM)</t>
  </si>
  <si>
    <t xml:space="preserve">SQUEEGEE WIDTH (MM)</t>
  </si>
  <si>
    <t xml:space="preserve">SQUEEGEE WIDTH (CM)</t>
  </si>
  <si>
    <t xml:space="preserve">SQUEEGEE WIDTH IN. (CM)</t>
  </si>
  <si>
    <t xml:space="preserve">BRUSH DIAMETER (MM)</t>
  </si>
  <si>
    <t xml:space="preserve">BRUSH DIAMETER IN. (CM)</t>
  </si>
  <si>
    <t xml:space="preserve">BRUSH/PAD DIAMETER (MM)</t>
  </si>
  <si>
    <t xml:space="preserve">SIDE BROOM DIAMETER (MM)</t>
  </si>
  <si>
    <t xml:space="preserve">SIDE BROOM 3RD DIAMETER (MM)</t>
  </si>
  <si>
    <t xml:space="preserve">SIDE BROOM SPEED (RPM)</t>
  </si>
  <si>
    <t xml:space="preserve">CYLINDRICAL BRUSH LENGTH (MM)</t>
  </si>
  <si>
    <t xml:space="preserve">BRUSH MOTOR HP (W)</t>
  </si>
  <si>
    <t xml:space="preserve">BRUSH SIZE IN. (CM)</t>
  </si>
  <si>
    <t xml:space="preserve">BRUSH PRESSURE (G/CM²)</t>
  </si>
  <si>
    <t xml:space="preserve">BRUSH PRESSURE (KG)</t>
  </si>
  <si>
    <t xml:space="preserve">BRUSH/PAD PRESSURE (G/CM²)</t>
  </si>
  <si>
    <t xml:space="preserve">BRUSH SPEED (RPM)</t>
  </si>
  <si>
    <t xml:space="preserve">BRUSH SPEED DISC/ CYLINDRICAL (RPM)</t>
  </si>
  <si>
    <t xml:space="preserve">BRUSH/PAD SPEED (RPM)</t>
  </si>
  <si>
    <t xml:space="preserve">BRUSH SPEED/PRESSURE (RPM/KG)</t>
  </si>
  <si>
    <t xml:space="preserve">MAIN BROOM SPEED (RPM)</t>
  </si>
  <si>
    <t xml:space="preserve">BRUSHES/PADS QTY.</t>
  </si>
  <si>
    <t xml:space="preserve">Brush quantity and type</t>
  </si>
  <si>
    <t xml:space="preserve">SCRUB BRUSH/PAD QTY. X / SIZE </t>
  </si>
  <si>
    <t xml:space="preserve">SCRUB DECK TYPE </t>
  </si>
  <si>
    <t xml:space="preserve">SCRUB PATH IN. (CM)</t>
  </si>
  <si>
    <t xml:space="preserve">SCRUB PRESSURE LBS (KG)</t>
  </si>
  <si>
    <t xml:space="preserve">BRUSH TORQUE (NM)</t>
  </si>
  <si>
    <t xml:space="preserve">MAIN BROOM (MM)</t>
  </si>
  <si>
    <t xml:space="preserve">BRUSH SIZE (MM)</t>
  </si>
  <si>
    <t xml:space="preserve">RIGHT SCRUB BRUSH PRESSURE (KG)</t>
  </si>
  <si>
    <t xml:space="preserve">RIGHT SCRUB BRUSH SPEED (RPM)</t>
  </si>
  <si>
    <t xml:space="preserve">RIGHT SCRUB BRUSH SIZE (MM)</t>
  </si>
  <si>
    <t xml:space="preserve">BROOM SIZE IN. (CM)</t>
  </si>
  <si>
    <t xml:space="preserve">BROOM SPEED (RPM)</t>
  </si>
  <si>
    <t xml:space="preserve">ORBIT DIAMETER IN. (MM)</t>
  </si>
  <si>
    <t xml:space="preserve">ORBIT SPEED (RPM)</t>
  </si>
  <si>
    <t xml:space="preserve">PAD SIZE (MM)</t>
  </si>
  <si>
    <t xml:space="preserve">Pad</t>
  </si>
  <si>
    <t xml:space="preserve">PAD DRIVER SIZE (MM)</t>
  </si>
  <si>
    <t xml:space="preserve">PAD PRESSURE (G/CM2)</t>
  </si>
  <si>
    <t xml:space="preserve">PAD PRESSURE LBS (KG)</t>
  </si>
  <si>
    <t xml:space="preserve">PAD SPEED (RPM)</t>
  </si>
  <si>
    <t xml:space="preserve">MAX OPERATION PRESSURE (BAR)</t>
  </si>
  <si>
    <t xml:space="preserve">Pressure</t>
  </si>
  <si>
    <t xml:space="preserve">REQUIRED PRESSURE (BAR)</t>
  </si>
  <si>
    <t xml:space="preserve">CURB CLEANER WATER PRESSURE (BAR/PSI)</t>
  </si>
  <si>
    <t xml:space="preserve">HIGH PRESSURE CLEANER WATER PRESSURE (BAR/PSI)</t>
  </si>
  <si>
    <t xml:space="preserve">MAXIMUM WHEEL PRESSURE PSI (N/M²)</t>
  </si>
  <si>
    <t xml:space="preserve">CYCLONE WATER PRESSURE (BAR/PSI)</t>
  </si>
  <si>
    <t xml:space="preserve">STEAM PRESSURE (BAR)</t>
  </si>
  <si>
    <t xml:space="preserve">DIMENSIONS LXWXH (MM)</t>
  </si>
  <si>
    <t xml:space="preserve">Dimensions</t>
  </si>
  <si>
    <t xml:space="preserve">Storage dimension LxWxH</t>
  </si>
  <si>
    <t xml:space="preserve">DIMENSIONS (L X W X H) IN. (CM)</t>
  </si>
  <si>
    <t xml:space="preserve">Dimensions (L x W x H) (Inches)</t>
  </si>
  <si>
    <t xml:space="preserve">WASH TRAY LXWXH (MM)</t>
  </si>
  <si>
    <t xml:space="preserve">LENGTH X WIDTH X HEIGHT (MM)</t>
  </si>
  <si>
    <t xml:space="preserve">LENGTH X WIDTH X HEIGHT (CM)</t>
  </si>
  <si>
    <t xml:space="preserve">WIDTH W/HANDLE (CM)</t>
  </si>
  <si>
    <t xml:space="preserve">LENGTH (CM)</t>
  </si>
  <si>
    <t xml:space="preserve">LENGTH IN. (CM)</t>
  </si>
  <si>
    <t xml:space="preserve">WIDTH (CM)</t>
  </si>
  <si>
    <t xml:space="preserve">WIDTH IN. (CM)</t>
  </si>
  <si>
    <t xml:space="preserve">DIMENSION IN CM</t>
  </si>
  <si>
    <t xml:space="preserve">BODY DIMENSIONS IN. (CM)</t>
  </si>
  <si>
    <t xml:space="preserve">HEIGHT (CM)</t>
  </si>
  <si>
    <t xml:space="preserve">HEIGHT IN. (CM)</t>
  </si>
  <si>
    <t xml:space="preserve">HEIGHT WITH OVERHEAD GUARD IN. (CM)</t>
  </si>
  <si>
    <t xml:space="preserve">HEIGHT W/ OVERHEAD GUARD (CM)</t>
  </si>
  <si>
    <t xml:space="preserve">HEIGHT W/CABIN (CM)</t>
  </si>
  <si>
    <t xml:space="preserve">HEIGHT MOTORHOUSING (MM)</t>
  </si>
  <si>
    <t xml:space="preserve">HEIGHT W/HANDLE VERTICAL (MM)</t>
  </si>
  <si>
    <t xml:space="preserve">BATTERY COMPARTMENT SIZE (LXWXH) (MM)</t>
  </si>
  <si>
    <t xml:space="preserve">MAIN BROOM LENGTH IN. (CM)</t>
  </si>
  <si>
    <t xml:space="preserve">CLEARANCE HEIGHT (M)</t>
  </si>
  <si>
    <t xml:space="preserve">Height</t>
  </si>
  <si>
    <t xml:space="preserve">SUCTION HEIGHT DRY (M)</t>
  </si>
  <si>
    <t xml:space="preserve">SUCTION HEIGHT - PRIMED (M)</t>
  </si>
  <si>
    <t xml:space="preserve">WEIGHT (KG)</t>
  </si>
  <si>
    <t xml:space="preserve">Weight</t>
  </si>
  <si>
    <t xml:space="preserve">Weight (lbs)</t>
  </si>
  <si>
    <t xml:space="preserve">MAX LOADING WEIGHT (KG)</t>
  </si>
  <si>
    <t xml:space="preserve">GROSS WEIGHT (GVW) (KG)</t>
  </si>
  <si>
    <t xml:space="preserve">GROSS VEHICLE WEIGHT LBS (KG)</t>
  </si>
  <si>
    <t xml:space="preserve">NET WEIGHT (KG)</t>
  </si>
  <si>
    <t xml:space="preserve">WEIGHT LBS (KG)</t>
  </si>
  <si>
    <t xml:space="preserve">WEIGHT WITH BATTERIES LBS (KG)</t>
  </si>
  <si>
    <t xml:space="preserve">WEIGHT W/BATTERIES (KG)</t>
  </si>
  <si>
    <t xml:space="preserve">Weight KG machine &amp; standard equipment</t>
  </si>
  <si>
    <t xml:space="preserve">VIKT (G)</t>
  </si>
  <si>
    <t xml:space="preserve">GROSS VEHICLE WEIGHT (GVW)</t>
  </si>
  <si>
    <t xml:space="preserve">DRY WEIGHT </t>
  </si>
  <si>
    <t xml:space="preserve">EMPTY WEIGHT</t>
  </si>
  <si>
    <t xml:space="preserve">OPERATING WEIGHT (KG)</t>
  </si>
  <si>
    <t xml:space="preserve">OPERATING WEIGHT (MACHINE ONLY) (LB)</t>
  </si>
  <si>
    <t xml:space="preserve">MAXIMUM OPERATOR WEIGHT LBS (KG)</t>
  </si>
  <si>
    <t xml:space="preserve">MAXIMUM SHIPPING WEIGHT</t>
  </si>
  <si>
    <t xml:space="preserve">SHIPPING WEIGHT (KG)</t>
  </si>
  <si>
    <t xml:space="preserve">APPROX. SHIPPING WEIGHT LBS (KG)</t>
  </si>
  <si>
    <t xml:space="preserve">DURABILITY</t>
  </si>
  <si>
    <t xml:space="preserve">Durability</t>
  </si>
  <si>
    <t xml:space="preserve">VACUUM GAUGE (FILTER SELECTION)</t>
  </si>
  <si>
    <t xml:space="preserve">Measure</t>
  </si>
  <si>
    <t xml:space="preserve">VACUUM GAUGE (FILTER SURVEILLANCE)</t>
  </si>
  <si>
    <t xml:space="preserve">VACUUM SHOE WIDTH IN. (CM)</t>
  </si>
  <si>
    <t xml:space="preserve">ENGINE OIL</t>
  </si>
  <si>
    <t xml:space="preserve">PACKAGING</t>
  </si>
  <si>
    <t xml:space="preserve">Package</t>
  </si>
  <si>
    <t xml:space="preserve">PALLET</t>
  </si>
  <si>
    <t xml:space="preserve">MATERIAL</t>
  </si>
  <si>
    <t xml:space="preserve">FLUID SAFETY CUT-OFF AT ( L )</t>
  </si>
  <si>
    <t xml:space="preserve">Safety</t>
  </si>
  <si>
    <t xml:space="preserve">WARNINGS</t>
  </si>
  <si>
    <t xml:space="preserve">SAFE BAG CAPACITY</t>
  </si>
  <si>
    <t xml:space="preserve">AUTO STANDBY</t>
  </si>
  <si>
    <t xml:space="preserve">Standby</t>
  </si>
  <si>
    <t xml:space="preserve">ACIDITET</t>
  </si>
  <si>
    <t xml:space="preserve">Chemical</t>
  </si>
  <si>
    <t xml:space="preserve">ALKALITET</t>
  </si>
  <si>
    <t xml:space="preserve">DENSITY</t>
  </si>
  <si>
    <t xml:space="preserve">PHOSPHOR</t>
  </si>
  <si>
    <t xml:space="preserve">VISCOSITY</t>
  </si>
  <si>
    <t xml:space="preserve">DANGER</t>
  </si>
  <si>
    <t xml:space="preserve">FLAMPUNKT</t>
  </si>
  <si>
    <t xml:space="preserve">PH VALUE</t>
  </si>
  <si>
    <t xml:space="preserve">FAN CAPACITY (M3/H)</t>
  </si>
  <si>
    <t xml:space="preserve">CONSTRUCTION</t>
  </si>
  <si>
    <t xml:space="preserve">DECK OFFSET IN. (CM)</t>
  </si>
  <si>
    <t xml:space="preserve">PROPULSION SYSTEM</t>
  </si>
  <si>
    <t xml:space="preserve">DILUTION RATIOS</t>
  </si>
  <si>
    <t xml:space="preserve">GRADEABILITY TRANSPORT % (DEG)</t>
  </si>
  <si>
    <t xml:space="preserve">GRADEABILITY WORKING % (DEG)</t>
  </si>
  <si>
    <t xml:space="preserve">GROUND CLEARANCE TRANSPORT IN. (CM)</t>
  </si>
  <si>
    <t xml:space="preserve">HEAVY PRE-SPRAY MODE FT/MIN. (KM/HR)</t>
  </si>
  <si>
    <t xml:space="preserve">LIGHT PRE-SPRAY MODE FT/MIN. (KM/HR)</t>
  </si>
  <si>
    <t xml:space="preserve">PART NUMBER</t>
  </si>
  <si>
    <t xml:space="preserve">DEPTH W/BRACKET (CM)</t>
  </si>
  <si>
    <t xml:space="preserve">Current Draw, rated (Amps)</t>
  </si>
  <si>
    <t xml:space="preserve">FUSE CIRCUIT (A)</t>
  </si>
  <si>
    <t xml:space="preserve">FUSE SIZE</t>
  </si>
  <si>
    <t xml:space="preserve">USE WITHIN</t>
  </si>
  <si>
    <t xml:space="preserve">BLAD</t>
  </si>
  <si>
    <t xml:space="preserve">CYLINDERS</t>
  </si>
  <si>
    <t xml:space="preserve">DISPLACEMENT (CC)</t>
  </si>
  <si>
    <t xml:space="preserve">MAXIMUM OZONE OUTPUT (G/HR)</t>
  </si>
  <si>
    <t xml:space="preserve">SWINGING ARC (MM)</t>
  </si>
  <si>
    <t xml:space="preserve">TRANSMISSION</t>
  </si>
  <si>
    <t xml:space="preserve">5 PIN GERMAN PLUG</t>
  </si>
  <si>
    <t xml:space="preserve">ARM RANGE FROM STALL EDGE MAX/MIN (MM)</t>
  </si>
  <si>
    <t xml:space="preserve">VIBRATION LEVEL AT THE OPERATOR'S BODY (M/S2)</t>
  </si>
  <si>
    <t xml:space="preserve">GRAVITY UNLOAD WITH PLASTIC BAG    </t>
  </si>
  <si>
    <t xml:space="preserve">MAXIMUM HOUSE SIZE (M2)</t>
  </si>
  <si>
    <t xml:space="preserve">LONGEST PIPE LINE (M)</t>
  </si>
  <si>
    <t xml:space="preserve">FA flow activated</t>
  </si>
  <si>
    <t xml:space="preserve">PA pressure activated</t>
  </si>
  <si>
    <t xml:space="preserve">Accessory List</t>
  </si>
  <si>
    <t xml:space="preserve">Sort Order</t>
  </si>
  <si>
    <t xml:space="preserve">Ergo System Coupling and Adapter</t>
  </si>
  <si>
    <t xml:space="preserve">Adapter</t>
  </si>
  <si>
    <t xml:space="preserve">High Pressure Male Coupling</t>
  </si>
  <si>
    <t xml:space="preserve">High Pressure Female Coupling</t>
  </si>
  <si>
    <t xml:space="preserve">Hose, High Pressure</t>
  </si>
  <si>
    <t xml:space="preserve">Hose and Connection</t>
  </si>
  <si>
    <t xml:space="preserve">High Pressure Hose, DN6</t>
  </si>
  <si>
    <t xml:space="preserve">High Pressure Hose, DN8</t>
  </si>
  <si>
    <t xml:space="preserve">High Pressure Hose, DN10</t>
  </si>
  <si>
    <t xml:space="preserve">Non Blacking High Pressure Hose, DN10</t>
  </si>
  <si>
    <t xml:space="preserve">High Pressure Hose, DN12</t>
  </si>
  <si>
    <t xml:space="preserve">Hose reels</t>
  </si>
  <si>
    <t xml:space="preserve">Hose Vacuum Cleaner</t>
  </si>
  <si>
    <t xml:space="preserve">Spray gun</t>
  </si>
  <si>
    <t xml:space="preserve">Gun</t>
  </si>
  <si>
    <t xml:space="preserve">Tornado Lance</t>
  </si>
  <si>
    <t xml:space="preserve">Lance</t>
  </si>
  <si>
    <t xml:space="preserve">PowerSpeed Vario Lances</t>
  </si>
  <si>
    <t xml:space="preserve">FlexoPower Lances</t>
  </si>
  <si>
    <t xml:space="preserve">Universal Lances</t>
  </si>
  <si>
    <t xml:space="preserve">TurboHammer Lance</t>
  </si>
  <si>
    <t xml:space="preserve">4-in-1 Lance</t>
  </si>
  <si>
    <t xml:space="preserve">Short Lances</t>
  </si>
  <si>
    <t xml:space="preserve">Special Lances</t>
  </si>
  <si>
    <t xml:space="preserve">Delta Booster Lance</t>
  </si>
  <si>
    <t xml:space="preserve">TurboHammer Nozzle</t>
  </si>
  <si>
    <t xml:space="preserve">Standard Nozzle 0° 1/8” NPT</t>
  </si>
  <si>
    <t xml:space="preserve">Standard Nozzle 15° 1/4” NPT</t>
  </si>
  <si>
    <t xml:space="preserve">Standard Nozzle 25° 1/8” NPT</t>
  </si>
  <si>
    <t xml:space="preserve">Standard Nozzle 50° 1/8” NPT</t>
  </si>
  <si>
    <t xml:space="preserve">Tornado Nozzle with Indication Ring</t>
  </si>
  <si>
    <t xml:space="preserve">4-in-1 Nozzle</t>
  </si>
  <si>
    <t xml:space="preserve">Special Nozzle</t>
  </si>
  <si>
    <t xml:space="preserve">Nozzles Pressure wash</t>
  </si>
  <si>
    <t xml:space="preserve">Vac Nozzle Fixed</t>
  </si>
  <si>
    <t xml:space="preserve">Vac Nozzle Wet</t>
  </si>
  <si>
    <t xml:space="preserve">Vac Nozzle Dry</t>
  </si>
  <si>
    <t xml:space="preserve">Flexible nozzle (IVT)</t>
  </si>
  <si>
    <t xml:space="preserve">Hard Floor Nozzle</t>
  </si>
  <si>
    <t xml:space="preserve">Round Brush Nozzle</t>
  </si>
  <si>
    <t xml:space="preserve">Upholstery Nozzle</t>
  </si>
  <si>
    <t xml:space="preserve">Cone Nozzle</t>
  </si>
  <si>
    <t xml:space="preserve">Crevice Nozzle</t>
  </si>
  <si>
    <t xml:space="preserve">Crevice nozzle (IVT)</t>
  </si>
  <si>
    <t xml:space="preserve">Pipe Cleaner Nozzle</t>
  </si>
  <si>
    <t xml:space="preserve">Combination Nozzle</t>
  </si>
  <si>
    <t xml:space="preserve">Electro nozzle</t>
  </si>
  <si>
    <t xml:space="preserve">Front nozzle</t>
  </si>
  <si>
    <t xml:space="preserve">Extractor Nozzle</t>
  </si>
  <si>
    <t xml:space="preserve">Surface Cleaning - Multi Nozzle</t>
  </si>
  <si>
    <t xml:space="preserve">Nozzle - High Pressure Washer</t>
  </si>
  <si>
    <t xml:space="preserve">Nozzle - Vacuum</t>
  </si>
  <si>
    <t xml:space="preserve">Nozzle - Steam</t>
  </si>
  <si>
    <t xml:space="preserve">Filter Pressure Washer</t>
  </si>
  <si>
    <t xml:space="preserve">Sack Filter</t>
  </si>
  <si>
    <t xml:space="preserve">Wet Filter</t>
  </si>
  <si>
    <t xml:space="preserve">Special filter</t>
  </si>
  <si>
    <t xml:space="preserve">HEPA filter</t>
  </si>
  <si>
    <t xml:space="preserve">Filter for Sweeping</t>
  </si>
  <si>
    <t xml:space="preserve">Brush</t>
  </si>
  <si>
    <t xml:space="preserve">Brush Cylindrical</t>
  </si>
  <si>
    <t xml:space="preserve">Side Brush</t>
  </si>
  <si>
    <t xml:space="preserve">Brush Washing</t>
  </si>
  <si>
    <t xml:space="preserve">Brush Rotary</t>
  </si>
  <si>
    <t xml:space="preserve">Surface Cleaning - Rotary</t>
  </si>
  <si>
    <t xml:space="preserve">Misc. HPW</t>
  </si>
  <si>
    <t xml:space="preserve">Injector and Foam Sprayer</t>
  </si>
  <si>
    <t xml:space="preserve">Liquid Sprayer</t>
  </si>
  <si>
    <t xml:space="preserve">Drain and Pipe Cleaning</t>
  </si>
  <si>
    <t xml:space="preserve">Abrasive blasting</t>
  </si>
  <si>
    <t xml:space="preserve">Assembly</t>
  </si>
  <si>
    <t xml:space="preserve">External control units</t>
  </si>
  <si>
    <t xml:space="preserve">Stationary equipment</t>
  </si>
  <si>
    <t xml:space="preserve">Vacuum Hose and Connection</t>
  </si>
  <si>
    <t xml:space="preserve">Vac Hose &amp; Connection</t>
  </si>
  <si>
    <t xml:space="preserve">Extractors</t>
  </si>
  <si>
    <t xml:space="preserve">Extractor</t>
  </si>
  <si>
    <t xml:space="preserve">Snow removal</t>
  </si>
  <si>
    <t xml:space="preserve">Outdoor</t>
  </si>
  <si>
    <t xml:space="preserve">Suction sweeping</t>
  </si>
  <si>
    <t xml:space="preserve">Green care</t>
  </si>
  <si>
    <t xml:space="preserve">Street washing</t>
  </si>
  <si>
    <t xml:space="preserve">Extra Equipment</t>
  </si>
  <si>
    <t xml:space="preserve">System 27 Hose Vacuum Cleaner</t>
  </si>
  <si>
    <t xml:space="preserve">System</t>
  </si>
  <si>
    <t xml:space="preserve">System 27 Brush/Universal Nozzle</t>
  </si>
  <si>
    <t xml:space="preserve">System 32 Hose Vacuum Cleaner</t>
  </si>
  <si>
    <t xml:space="preserve">System 36 Hose Vacuum Cleaner</t>
  </si>
  <si>
    <t xml:space="preserve">System 36 Tube</t>
  </si>
  <si>
    <t xml:space="preserve">System 36 Brush/Universal Nozzle</t>
  </si>
  <si>
    <t xml:space="preserve">System 36 Vac Floor Nozzle</t>
  </si>
  <si>
    <t xml:space="preserve">System 36 Crevice/Cone Nozzle</t>
  </si>
  <si>
    <t xml:space="preserve">System 38 Hose Vacuum Cleaner</t>
  </si>
  <si>
    <t xml:space="preserve">System 38 Tube</t>
  </si>
  <si>
    <t xml:space="preserve">System 38 Vac Floor Nozzle</t>
  </si>
  <si>
    <t xml:space="preserve">System 38 Crevice/Cone Nozzle</t>
  </si>
  <si>
    <t xml:space="preserve">System 50 Hose Vacuum Cleaner</t>
  </si>
  <si>
    <t xml:space="preserve">System 50 Tube</t>
  </si>
  <si>
    <t xml:space="preserve">System 50 Vac Floor Nozzle</t>
  </si>
  <si>
    <t xml:space="preserve">System 50 Brush/Universal Nozzle</t>
  </si>
  <si>
    <t xml:space="preserve">System 50 Crevice/Cone Nozzle</t>
  </si>
  <si>
    <t xml:space="preserve">System 70 Hose Vacuum Cleaner</t>
  </si>
  <si>
    <t xml:space="preserve">System TYPE 22 (ATEX) Hose Vacuum Cleaner</t>
  </si>
  <si>
    <t xml:space="preserve">System TYPE 22 (ATEX) Tube/Nozzle</t>
  </si>
  <si>
    <t xml:space="preserve">Ecoflex System</t>
  </si>
  <si>
    <t xml:space="preserve">Extractor Tube</t>
  </si>
  <si>
    <t xml:space="preserve">Extension Tube</t>
  </si>
  <si>
    <t xml:space="preserve">FDS Approved - 32 mm</t>
  </si>
  <si>
    <t xml:space="preserve">FDA approved - 38mm connection</t>
  </si>
  <si>
    <t xml:space="preserve">FDA approved - 50mm connection</t>
  </si>
  <si>
    <t xml:space="preserve">FDA approved - Lockable 50mm connection</t>
  </si>
  <si>
    <t xml:space="preserve">Standard (ESD) - 32mm connection</t>
  </si>
  <si>
    <t xml:space="preserve">Standard (ESD) - 38mm connection</t>
  </si>
  <si>
    <t xml:space="preserve">Standard (ESD) - 50mm connection</t>
  </si>
  <si>
    <t xml:space="preserve">Standard (ESD) - Lockable 50mm connection</t>
  </si>
  <si>
    <t xml:space="preserve">Pads</t>
  </si>
  <si>
    <t xml:space="preserve">Padholders</t>
  </si>
  <si>
    <t xml:space="preserve">Pad Boost</t>
  </si>
  <si>
    <t xml:space="preserve">Special Pad</t>
  </si>
  <si>
    <t xml:space="preserve">Special pads</t>
  </si>
  <si>
    <t xml:space="preserve">Pad 6,5" / 165 mm</t>
  </si>
  <si>
    <t xml:space="preserve">Pad 8" / 203 mm</t>
  </si>
  <si>
    <t xml:space="preserve">Pad 9" / 228 mm</t>
  </si>
  <si>
    <t xml:space="preserve">Pad 10" / 254 mm</t>
  </si>
  <si>
    <t xml:space="preserve">Pad 10,5" / 265 mm</t>
  </si>
  <si>
    <t xml:space="preserve">Pad 11" / 280 mm</t>
  </si>
  <si>
    <t xml:space="preserve">Pad 12" / 305 mm</t>
  </si>
  <si>
    <t xml:space="preserve">Pad 13" / 330 mm</t>
  </si>
  <si>
    <t xml:space="preserve">Pad 14" / 355 mm</t>
  </si>
  <si>
    <t xml:space="preserve">Pad 14,5" / 368,3 mm</t>
  </si>
  <si>
    <t xml:space="preserve">Pad 15" / 381 mm</t>
  </si>
  <si>
    <t xml:space="preserve">Pad 16" / 406 mm</t>
  </si>
  <si>
    <t xml:space="preserve">Pad 17" / 432 mm</t>
  </si>
  <si>
    <t xml:space="preserve">Pad 18" / 457 mm</t>
  </si>
  <si>
    <t xml:space="preserve">Pad 19" / 482 mm</t>
  </si>
  <si>
    <t xml:space="preserve">Pad 20" / 508 mm</t>
  </si>
  <si>
    <t xml:space="preserve">Pad 21" / 533 mm</t>
  </si>
  <si>
    <t xml:space="preserve">Pad 24" / 610 mm</t>
  </si>
  <si>
    <t xml:space="preserve">Pad 27" / 685 mm</t>
  </si>
  <si>
    <t xml:space="preserve">Pad 28" / 710 mm</t>
  </si>
  <si>
    <t xml:space="preserve">Filter Bag</t>
  </si>
  <si>
    <t xml:space="preserve">Disposal Bag</t>
  </si>
  <si>
    <t xml:space="preserve">Safety Filter Bag</t>
  </si>
  <si>
    <t xml:space="preserve">Dust Bag and Filter</t>
  </si>
  <si>
    <t xml:space="preserve">Disc Brush </t>
  </si>
  <si>
    <t xml:space="preserve">Disc</t>
  </si>
  <si>
    <t xml:space="preserve">Disc Brush 165 (mm)</t>
  </si>
  <si>
    <t xml:space="preserve">Disc Brush  305 mm</t>
  </si>
  <si>
    <t xml:space="preserve">Disc Brush  310 mm</t>
  </si>
  <si>
    <t xml:space="preserve">Disc Brush 320 mm</t>
  </si>
  <si>
    <t xml:space="preserve">Disc Brush  330 mm</t>
  </si>
  <si>
    <t xml:space="preserve">Disc Brush  340 mm</t>
  </si>
  <si>
    <t xml:space="preserve">Disc Brush  355 mm</t>
  </si>
  <si>
    <t xml:space="preserve">Disc Brush  360 mm</t>
  </si>
  <si>
    <t xml:space="preserve">Disc Brush  370 mm</t>
  </si>
  <si>
    <t xml:space="preserve">Disc Brush 380 mm</t>
  </si>
  <si>
    <t xml:space="preserve">Disc Brush  410 mm</t>
  </si>
  <si>
    <t xml:space="preserve">Disc Brush  420 mm</t>
  </si>
  <si>
    <t xml:space="preserve">Disc Brush 430 mm</t>
  </si>
  <si>
    <t xml:space="preserve">Disc Brush 450 mm</t>
  </si>
  <si>
    <t xml:space="preserve">Disc Brush  480 mm</t>
  </si>
  <si>
    <t xml:space="preserve">Disc Brush  510 mm</t>
  </si>
  <si>
    <t xml:space="preserve">Disc Brush  530 mm</t>
  </si>
  <si>
    <t xml:space="preserve">Main Broom</t>
  </si>
  <si>
    <t xml:space="preserve">Broom</t>
  </si>
  <si>
    <t xml:space="preserve">Side Broom</t>
  </si>
  <si>
    <t xml:space="preserve">Broom Cylinder</t>
  </si>
  <si>
    <t xml:space="preserve">Broom Cylinder 100 mm</t>
  </si>
  <si>
    <t xml:space="preserve">Broom Cylinder 500 mm</t>
  </si>
  <si>
    <t xml:space="preserve">Broom Cylinder 580 mm</t>
  </si>
  <si>
    <t xml:space="preserve">Broom Cylinder 600 mm</t>
  </si>
  <si>
    <t xml:space="preserve">Broom Cylinder 640 mm</t>
  </si>
  <si>
    <t xml:space="preserve">Broom Cylinder 700 mm</t>
  </si>
  <si>
    <t xml:space="preserve">Broom Cylinder 800 mm</t>
  </si>
  <si>
    <t xml:space="preserve">Broom Cylinder 900 mm</t>
  </si>
  <si>
    <t xml:space="preserve">Deck Blade</t>
  </si>
  <si>
    <t xml:space="preserve">Blade</t>
  </si>
  <si>
    <t xml:space="preserve">Squeegee Blade</t>
  </si>
  <si>
    <t xml:space="preserve">Batteries and Chargers</t>
  </si>
  <si>
    <t xml:space="preserve">Battery</t>
  </si>
  <si>
    <t xml:space="preserve">Battery </t>
  </si>
  <si>
    <t xml:space="preserve">Batteries GEL</t>
  </si>
  <si>
    <t xml:space="preserve">Batteries WET</t>
  </si>
  <si>
    <t xml:space="preserve">Battery Export</t>
  </si>
  <si>
    <t xml:space="preserve">External Charger</t>
  </si>
  <si>
    <t xml:space="preserve">Chargers MIX</t>
  </si>
  <si>
    <t xml:space="preserve">Chargers WET</t>
  </si>
  <si>
    <t xml:space="preserve">Chargers GEL</t>
  </si>
  <si>
    <t xml:space="preserve">Chargers Built-in</t>
  </si>
  <si>
    <t xml:space="preserve">Charger plug</t>
  </si>
  <si>
    <t xml:space="preserve">Squeegee, Blade, Skirt and Splash Guard</t>
  </si>
  <si>
    <t xml:space="preserve">Squegee, Skirt, Guard</t>
  </si>
  <si>
    <t xml:space="preserve">Flap and Skirt</t>
  </si>
  <si>
    <t xml:space="preserve">Splash Guard</t>
  </si>
  <si>
    <t xml:space="preserve">Accessory Kit</t>
  </si>
  <si>
    <t xml:space="preserve">Kit</t>
  </si>
  <si>
    <t xml:space="preserve">Sanding accessories</t>
  </si>
  <si>
    <t xml:space="preserve">Accessory</t>
  </si>
  <si>
    <t xml:space="preserve">Viper Accessories</t>
  </si>
  <si>
    <t xml:space="preserve">Pipe accessories</t>
  </si>
  <si>
    <t xml:space="preserve">Steam cleaner accessories</t>
  </si>
  <si>
    <t xml:space="preserve">Vacuum Accessory Set</t>
  </si>
  <si>
    <t xml:space="preserve">Set</t>
  </si>
  <si>
    <t xml:space="preserve">Option</t>
  </si>
  <si>
    <t xml:space="preserve">Factory Options</t>
  </si>
  <si>
    <t xml:space="preserve">Guard Option</t>
  </si>
  <si>
    <t xml:space="preserve">Light Option</t>
  </si>
  <si>
    <t xml:space="preserve">Pressure Washer Options</t>
  </si>
  <si>
    <t xml:space="preserve">Other</t>
  </si>
  <si>
    <t xml:space="preserve">Piping</t>
  </si>
  <si>
    <t xml:space="preserve">Exhaust Air Collector</t>
  </si>
  <si>
    <t xml:space="preserve">Passive dust collection</t>
  </si>
  <si>
    <t xml:space="preserve">Wall and floor inlet</t>
  </si>
  <si>
    <t xml:space="preserve">Detergent Equip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 ??/??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u val="single"/>
      <sz val="16"/>
      <name val="Arial"/>
      <family val="2"/>
    </font>
    <font>
      <sz val="8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14"/>
      <color rgb="FF424242"/>
      <name val="Roboto Light"/>
      <family val="0"/>
    </font>
    <font>
      <sz val="9"/>
      <name val="Arial"/>
      <family val="2"/>
    </font>
    <font>
      <b val="true"/>
      <sz val="14"/>
      <color rgb="FFFFFFFF"/>
      <name val="Roboto Light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2"/>
      <color rgb="FF424242"/>
      <name val="Roboto Light"/>
      <family val="0"/>
    </font>
    <font>
      <sz val="18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424242"/>
      <name val="Calibri"/>
      <family val="2"/>
    </font>
    <font>
      <vertAlign val="superscript"/>
      <sz val="12"/>
      <color rgb="FF424242"/>
      <name val="Roboto Light"/>
      <family val="0"/>
    </font>
    <font>
      <sz val="12"/>
      <name val="Calibri"/>
      <family val="2"/>
    </font>
    <font>
      <sz val="14"/>
      <color rgb="FF42424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6"/>
      <name val="Arial"/>
      <family val="2"/>
    </font>
    <font>
      <sz val="7"/>
      <name val="Arial"/>
      <family val="2"/>
    </font>
    <font>
      <sz val="11"/>
      <color rgb="FF000000"/>
      <name val="Arial"/>
      <family val="2"/>
    </font>
    <font>
      <sz val="11"/>
      <name val="Tahoma"/>
      <family val="2"/>
    </font>
    <font>
      <b val="true"/>
      <sz val="11"/>
      <color rgb="FF000000"/>
      <name val="Calibri"/>
      <family val="2"/>
    </font>
    <font>
      <vertAlign val="superscript"/>
      <sz val="11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C0C0FF"/>
        <bgColor rgb="FFC0C0C0"/>
      </patternFill>
    </fill>
    <fill>
      <patternFill patternType="solid">
        <fgColor rgb="FFE3E3E3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66699"/>
        <bgColor rgb="FF996666"/>
      </patternFill>
    </fill>
    <fill>
      <patternFill patternType="solid">
        <fgColor rgb="FF969696"/>
        <bgColor rgb="FF999933"/>
      </patternFill>
    </fill>
    <fill>
      <patternFill patternType="solid">
        <fgColor rgb="FFC0C0C0"/>
        <bgColor rgb="FFC0C0FF"/>
      </patternFill>
    </fill>
    <fill>
      <patternFill patternType="solid">
        <fgColor rgb="FF996666"/>
        <bgColor rgb="FF666699"/>
      </patternFill>
    </fill>
    <fill>
      <patternFill patternType="solid">
        <fgColor rgb="FF69FF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5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1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1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CESSORIES" xfId="20"/>
    <cellStyle name="Normal_FS Text" xfId="21"/>
    <cellStyle name="Normal_Sheet1" xfId="22"/>
    <cellStyle name="Normal_Sheet1 2" xfId="23"/>
    <cellStyle name="Normal_Sheet1 3" xfId="24"/>
    <cellStyle name="Normale 2" xfId="25"/>
    <cellStyle name="Normale 2 2" xfId="26"/>
    <cellStyle name="Normale_Maindata example_IV040_20070323" xfId="27"/>
  </cellStyles>
  <dxfs count="4">
    <dxf>
      <fill>
        <patternFill patternType="solid">
          <fgColor rgb="FF9966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2</xdr:row>
      <xdr:rowOff>0</xdr:rowOff>
    </xdr:from>
    <xdr:to>
      <xdr:col>4</xdr:col>
      <xdr:colOff>922320</xdr:colOff>
      <xdr:row>44</xdr:row>
      <xdr:rowOff>75960</xdr:rowOff>
    </xdr:to>
    <xdr:pic>
      <xdr:nvPicPr>
        <xdr:cNvPr id="0" name="Immagine 11" descr=""/>
        <xdr:cNvPicPr/>
      </xdr:nvPicPr>
      <xdr:blipFill>
        <a:blip r:embed="rId1"/>
        <a:stretch/>
      </xdr:blipFill>
      <xdr:spPr>
        <a:xfrm>
          <a:off x="7736760" y="8481240"/>
          <a:ext cx="25880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7.17"/>
    <col collapsed="false" customWidth="true" hidden="false" outlineLevel="0" max="2" min="2" style="0" width="41.45"/>
  </cols>
  <sheetData>
    <row r="1" customFormat="false" ht="21" hidden="false" customHeight="false" outlineLevel="0" collapsed="false">
      <c r="A1" s="1" t="s">
        <v>0</v>
      </c>
      <c r="B1" s="1"/>
      <c r="C1" s="2"/>
    </row>
    <row r="2" customFormat="false" ht="15.6" hidden="false" customHeight="false" outlineLevel="0" collapsed="false">
      <c r="A2" s="3"/>
      <c r="B2" s="4"/>
      <c r="C2" s="5" t="s">
        <v>1</v>
      </c>
    </row>
    <row r="3" customFormat="false" ht="15.6" hidden="false" customHeight="false" outlineLevel="0" collapsed="false">
      <c r="A3" s="6" t="s">
        <v>2</v>
      </c>
      <c r="B3" s="7" t="n">
        <v>1013019194422</v>
      </c>
      <c r="C3" s="2"/>
    </row>
    <row r="4" customFormat="false" ht="15" hidden="false" customHeight="false" outlineLevel="0" collapsed="false">
      <c r="A4" s="6" t="s">
        <v>3</v>
      </c>
      <c r="B4" s="7" t="n">
        <v>10130191</v>
      </c>
      <c r="C4" s="2"/>
    </row>
    <row r="5" customFormat="false" ht="15.6" hidden="false" customHeight="false" outlineLevel="0" collapsed="false">
      <c r="A5" s="6" t="s">
        <v>4</v>
      </c>
      <c r="B5" s="8" t="s">
        <v>5</v>
      </c>
      <c r="C5" s="2"/>
    </row>
    <row r="6" customFormat="false" ht="15.6" hidden="false" customHeight="false" outlineLevel="0" collapsed="false">
      <c r="A6" s="6"/>
      <c r="B6" s="9" t="s">
        <v>6</v>
      </c>
      <c r="C6" s="2"/>
    </row>
    <row r="7" customFormat="false" ht="15.6" hidden="false" customHeight="false" outlineLevel="0" collapsed="false">
      <c r="A7" s="6" t="s">
        <v>7</v>
      </c>
      <c r="B7" s="10" t="s">
        <v>8</v>
      </c>
      <c r="C7" s="2" t="n">
        <f aca="false">LEN(B7)</f>
        <v>43</v>
      </c>
    </row>
    <row r="8" customFormat="false" ht="15" hidden="false" customHeight="false" outlineLevel="0" collapsed="false">
      <c r="A8" s="11" t="s">
        <v>9</v>
      </c>
      <c r="B8" s="4"/>
      <c r="C8" s="2"/>
    </row>
    <row r="9" customFormat="false" ht="15.6" hidden="false" customHeight="false" outlineLevel="0" collapsed="false">
      <c r="A9" s="12"/>
      <c r="B9" s="9" t="s">
        <v>10</v>
      </c>
      <c r="C9" s="2"/>
    </row>
    <row r="10" customFormat="false" ht="106.5" hidden="false" customHeight="true" outlineLevel="0" collapsed="false">
      <c r="A10" s="13" t="s">
        <v>11</v>
      </c>
      <c r="B10" s="14"/>
      <c r="C10" s="2" t="n">
        <f aca="false">LEN(B10)</f>
        <v>0</v>
      </c>
      <c r="D10" s="15"/>
    </row>
    <row r="11" customFormat="false" ht="15.6" hidden="false" customHeight="false" outlineLevel="0" collapsed="false">
      <c r="A11" s="16"/>
      <c r="B11" s="9"/>
      <c r="C11" s="2"/>
      <c r="D11" s="17"/>
    </row>
    <row r="12" customFormat="false" ht="287.25" hidden="false" customHeight="true" outlineLevel="0" collapsed="false">
      <c r="A12" s="13" t="s">
        <v>12</v>
      </c>
      <c r="B12" s="14"/>
      <c r="C12" s="2" t="n">
        <f aca="false">LEN(B12)</f>
        <v>0</v>
      </c>
      <c r="D12" s="15"/>
      <c r="E12" s="0" t="s">
        <v>13</v>
      </c>
    </row>
    <row r="13" customFormat="false" ht="15.6" hidden="false" customHeight="false" outlineLevel="0" collapsed="false">
      <c r="A13" s="16"/>
      <c r="B13" s="9"/>
      <c r="C13" s="2"/>
    </row>
    <row r="14" customFormat="false" ht="270" hidden="false" customHeight="true" outlineLevel="0" collapsed="false">
      <c r="A14" s="13" t="s">
        <v>14</v>
      </c>
      <c r="B14" s="18"/>
      <c r="C14" s="2" t="n">
        <f aca="false">LEN(B14)</f>
        <v>0</v>
      </c>
    </row>
    <row r="15" customFormat="false" ht="15" hidden="false" customHeight="false" outlineLevel="0" collapsed="false">
      <c r="A15" s="16"/>
      <c r="B15" s="19"/>
      <c r="C15" s="2"/>
    </row>
    <row r="16" customFormat="false" ht="15" hidden="false" customHeight="false" outlineLevel="0" collapsed="false">
      <c r="A16" s="4"/>
      <c r="B16" s="17"/>
      <c r="C16" s="17"/>
    </row>
    <row r="17" customFormat="false" ht="15" hidden="false" customHeight="false" outlineLevel="0" collapsed="false">
      <c r="A17" s="4"/>
      <c r="B17" s="20"/>
      <c r="C17" s="21"/>
    </row>
    <row r="18" customFormat="false" ht="15" hidden="false" customHeight="false" outlineLevel="0" collapsed="false">
      <c r="A18" s="22"/>
      <c r="B18" s="20"/>
      <c r="C18" s="21"/>
      <c r="D18" s="17"/>
    </row>
    <row r="19" customFormat="false" ht="15" hidden="false" customHeight="false" outlineLevel="0" collapsed="false">
      <c r="A19" s="22"/>
      <c r="B19" s="23"/>
      <c r="C19" s="24"/>
      <c r="D19" s="17"/>
    </row>
    <row r="20" customFormat="false" ht="15" hidden="false" customHeight="false" outlineLevel="0" collapsed="false">
      <c r="A20" s="22"/>
      <c r="B20" s="23"/>
      <c r="C20" s="24"/>
      <c r="D20" s="17"/>
    </row>
    <row r="21" customFormat="false" ht="15" hidden="false" customHeight="false" outlineLevel="0" collapsed="false">
      <c r="A21" s="17"/>
      <c r="B21" s="25"/>
      <c r="C21" s="26"/>
      <c r="D21" s="17"/>
    </row>
    <row r="22" customFormat="false" ht="15" hidden="false" customHeight="false" outlineLevel="0" collapsed="false">
      <c r="A22" s="17"/>
      <c r="B22" s="25"/>
      <c r="C22" s="26"/>
      <c r="D22" s="17"/>
    </row>
    <row r="23" customFormat="false" ht="15" hidden="false" customHeight="false" outlineLevel="0" collapsed="false">
      <c r="A23" s="17"/>
      <c r="B23" s="23"/>
      <c r="C23" s="24"/>
      <c r="D23" s="17"/>
    </row>
    <row r="24" customFormat="false" ht="15" hidden="false" customHeight="false" outlineLevel="0" collapsed="false">
      <c r="A24" s="17"/>
      <c r="B24" s="23"/>
      <c r="C24" s="24"/>
      <c r="D24" s="17"/>
    </row>
    <row r="25" customFormat="false" ht="15" hidden="false" customHeight="false" outlineLevel="0" collapsed="false">
      <c r="A25" s="17"/>
      <c r="B25" s="17"/>
      <c r="C25" s="17"/>
      <c r="D25" s="17"/>
    </row>
    <row r="26" customFormat="false" ht="15" hidden="false" customHeight="false" outlineLevel="0" collapsed="false">
      <c r="A26" s="17"/>
      <c r="D26" s="17"/>
    </row>
    <row r="27" customFormat="false" ht="15" hidden="false" customHeight="false" outlineLevel="0" collapsed="false">
      <c r="A27" s="17"/>
      <c r="D27" s="1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D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6.17"/>
    <col collapsed="false" customWidth="true" hidden="false" outlineLevel="0" max="3" min="3" style="0" width="20.81"/>
    <col collapsed="false" customWidth="true" hidden="false" outlineLevel="0" max="4" min="4" style="0" width="9.81"/>
  </cols>
  <sheetData>
    <row r="1" customFormat="false" ht="15" hidden="false" customHeight="false" outlineLevel="0" collapsed="false">
      <c r="A1" s="158" t="s">
        <v>1381</v>
      </c>
      <c r="C1" s="172" t="s">
        <v>133</v>
      </c>
      <c r="D1" s="173" t="s">
        <v>1382</v>
      </c>
    </row>
    <row r="2" customFormat="false" ht="15" hidden="false" customHeight="false" outlineLevel="0" collapsed="false">
      <c r="A2" s="174" t="s">
        <v>1383</v>
      </c>
      <c r="B2" s="100"/>
      <c r="C2" s="174" t="s">
        <v>1384</v>
      </c>
      <c r="D2" s="175" t="n">
        <v>1</v>
      </c>
    </row>
    <row r="3" customFormat="false" ht="15" hidden="false" customHeight="false" outlineLevel="0" collapsed="false">
      <c r="A3" s="174" t="s">
        <v>1384</v>
      </c>
      <c r="B3" s="100"/>
      <c r="C3" s="176" t="s">
        <v>1384</v>
      </c>
      <c r="D3" s="175" t="n">
        <v>10</v>
      </c>
    </row>
    <row r="4" customFormat="false" ht="15" hidden="false" customHeight="false" outlineLevel="0" collapsed="false">
      <c r="A4" s="177" t="s">
        <v>1385</v>
      </c>
      <c r="B4" s="178"/>
      <c r="C4" s="179" t="s">
        <v>575</v>
      </c>
      <c r="D4" s="180" t="n">
        <v>100</v>
      </c>
    </row>
    <row r="5" customFormat="false" ht="15" hidden="false" customHeight="false" outlineLevel="0" collapsed="false">
      <c r="A5" s="177" t="s">
        <v>1386</v>
      </c>
      <c r="B5" s="178"/>
      <c r="C5" s="179" t="s">
        <v>575</v>
      </c>
      <c r="D5" s="180" t="n">
        <v>110</v>
      </c>
    </row>
    <row r="6" customFormat="false" ht="15" hidden="false" customHeight="false" outlineLevel="0" collapsed="false">
      <c r="A6" s="177" t="s">
        <v>575</v>
      </c>
      <c r="B6" s="100"/>
      <c r="C6" s="179" t="s">
        <v>575</v>
      </c>
      <c r="D6" s="180" t="n">
        <v>120</v>
      </c>
    </row>
    <row r="7" customFormat="false" ht="15" hidden="false" customHeight="false" outlineLevel="0" collapsed="false">
      <c r="A7" s="174" t="s">
        <v>1387</v>
      </c>
      <c r="B7" s="100"/>
      <c r="C7" s="174" t="s">
        <v>601</v>
      </c>
      <c r="D7" s="181" t="n">
        <v>200</v>
      </c>
    </row>
    <row r="8" customFormat="false" ht="15" hidden="false" customHeight="false" outlineLevel="0" collapsed="false">
      <c r="A8" s="174" t="s">
        <v>1388</v>
      </c>
      <c r="B8" s="100"/>
      <c r="C8" s="174" t="s">
        <v>601</v>
      </c>
      <c r="D8" s="181" t="n">
        <v>205</v>
      </c>
    </row>
    <row r="9" customFormat="false" ht="15" hidden="false" customHeight="false" outlineLevel="0" collapsed="false">
      <c r="A9" s="174" t="s">
        <v>1389</v>
      </c>
      <c r="B9" s="178"/>
      <c r="C9" s="174" t="s">
        <v>601</v>
      </c>
      <c r="D9" s="181" t="n">
        <v>210</v>
      </c>
    </row>
    <row r="10" customFormat="false" ht="15" hidden="false" customHeight="false" outlineLevel="0" collapsed="false">
      <c r="A10" s="174" t="s">
        <v>1390</v>
      </c>
      <c r="B10" s="178"/>
      <c r="C10" s="174" t="s">
        <v>601</v>
      </c>
      <c r="D10" s="181" t="n">
        <v>215</v>
      </c>
    </row>
    <row r="11" customFormat="false" ht="15" hidden="false" customHeight="false" outlineLevel="0" collapsed="false">
      <c r="A11" s="174" t="s">
        <v>1391</v>
      </c>
      <c r="B11" s="178"/>
      <c r="C11" s="174" t="s">
        <v>601</v>
      </c>
      <c r="D11" s="181" t="n">
        <v>220</v>
      </c>
    </row>
    <row r="12" customFormat="false" ht="30" hidden="false" customHeight="false" outlineLevel="0" collapsed="false">
      <c r="A12" s="174" t="s">
        <v>1392</v>
      </c>
      <c r="B12" s="178"/>
      <c r="C12" s="174" t="s">
        <v>601</v>
      </c>
      <c r="D12" s="181" t="n">
        <v>225</v>
      </c>
    </row>
    <row r="13" customFormat="false" ht="15" hidden="false" customHeight="false" outlineLevel="0" collapsed="false">
      <c r="A13" s="174" t="s">
        <v>1393</v>
      </c>
      <c r="B13" s="178"/>
      <c r="C13" s="174" t="s">
        <v>601</v>
      </c>
      <c r="D13" s="181" t="n">
        <v>230</v>
      </c>
    </row>
    <row r="14" customFormat="false" ht="15" hidden="false" customHeight="false" outlineLevel="0" collapsed="false">
      <c r="A14" s="174" t="s">
        <v>1394</v>
      </c>
      <c r="B14" s="100"/>
      <c r="C14" s="174" t="s">
        <v>601</v>
      </c>
      <c r="D14" s="181" t="n">
        <v>235</v>
      </c>
    </row>
    <row r="15" customFormat="false" ht="15" hidden="false" customHeight="false" outlineLevel="0" collapsed="false">
      <c r="A15" s="174" t="s">
        <v>1395</v>
      </c>
      <c r="B15" s="100"/>
      <c r="C15" s="174" t="s">
        <v>601</v>
      </c>
      <c r="D15" s="181" t="n">
        <v>240</v>
      </c>
    </row>
    <row r="16" customFormat="false" ht="15" hidden="false" customHeight="false" outlineLevel="0" collapsed="false">
      <c r="A16" s="174"/>
      <c r="B16" s="100"/>
      <c r="C16" s="174" t="s">
        <v>601</v>
      </c>
      <c r="D16" s="181" t="n">
        <v>245</v>
      </c>
    </row>
    <row r="17" customFormat="false" ht="15" hidden="false" customHeight="false" outlineLevel="0" collapsed="false">
      <c r="A17" s="177" t="s">
        <v>1396</v>
      </c>
      <c r="B17" s="100"/>
      <c r="C17" s="179" t="s">
        <v>1397</v>
      </c>
      <c r="D17" s="180" t="n">
        <v>300</v>
      </c>
    </row>
    <row r="18" customFormat="false" ht="15" hidden="false" customHeight="false" outlineLevel="0" collapsed="false">
      <c r="A18" s="182" t="s">
        <v>1398</v>
      </c>
      <c r="B18" s="183"/>
      <c r="C18" s="176" t="s">
        <v>1399</v>
      </c>
      <c r="D18" s="175" t="n">
        <v>400</v>
      </c>
    </row>
    <row r="19" customFormat="false" ht="15" hidden="false" customHeight="false" outlineLevel="0" collapsed="false">
      <c r="A19" s="182" t="s">
        <v>1400</v>
      </c>
      <c r="B19" s="183"/>
      <c r="C19" s="176" t="s">
        <v>1399</v>
      </c>
      <c r="D19" s="175" t="n">
        <v>410</v>
      </c>
    </row>
    <row r="20" customFormat="false" ht="15" hidden="false" customHeight="false" outlineLevel="0" collapsed="false">
      <c r="A20" s="182" t="s">
        <v>1401</v>
      </c>
      <c r="B20" s="183"/>
      <c r="C20" s="176" t="s">
        <v>1399</v>
      </c>
      <c r="D20" s="175" t="n">
        <v>415</v>
      </c>
    </row>
    <row r="21" customFormat="false" ht="15" hidden="false" customHeight="false" outlineLevel="0" collapsed="false">
      <c r="A21" s="182" t="s">
        <v>1402</v>
      </c>
      <c r="B21" s="183"/>
      <c r="C21" s="176" t="s">
        <v>1399</v>
      </c>
      <c r="D21" s="175" t="n">
        <v>420</v>
      </c>
    </row>
    <row r="22" customFormat="false" ht="15" hidden="false" customHeight="false" outlineLevel="0" collapsed="false">
      <c r="A22" s="182" t="s">
        <v>1403</v>
      </c>
      <c r="B22" s="183"/>
      <c r="C22" s="176" t="s">
        <v>1399</v>
      </c>
      <c r="D22" s="175" t="n">
        <v>425</v>
      </c>
    </row>
    <row r="23" customFormat="false" ht="15" hidden="false" customHeight="false" outlineLevel="0" collapsed="false">
      <c r="A23" s="182" t="s">
        <v>1404</v>
      </c>
      <c r="B23" s="183"/>
      <c r="C23" s="176" t="s">
        <v>1399</v>
      </c>
      <c r="D23" s="175" t="n">
        <v>430</v>
      </c>
    </row>
    <row r="24" customFormat="false" ht="15" hidden="false" customHeight="false" outlineLevel="0" collapsed="false">
      <c r="A24" s="182" t="s">
        <v>1405</v>
      </c>
      <c r="B24" s="183"/>
      <c r="C24" s="176" t="s">
        <v>1399</v>
      </c>
      <c r="D24" s="175" t="n">
        <v>435</v>
      </c>
    </row>
    <row r="25" customFormat="false" ht="15" hidden="false" customHeight="false" outlineLevel="0" collapsed="false">
      <c r="A25" s="182" t="s">
        <v>1406</v>
      </c>
      <c r="B25" s="183"/>
      <c r="C25" s="176" t="s">
        <v>1399</v>
      </c>
      <c r="D25" s="175" t="n">
        <v>440</v>
      </c>
    </row>
    <row r="26" customFormat="false" ht="15" hidden="false" customHeight="false" outlineLevel="0" collapsed="false">
      <c r="A26" s="182" t="s">
        <v>1407</v>
      </c>
      <c r="B26" s="183"/>
      <c r="C26" s="176" t="s">
        <v>1399</v>
      </c>
      <c r="D26" s="175" t="n">
        <v>445</v>
      </c>
    </row>
    <row r="27" customFormat="false" ht="15" hidden="false" customHeight="false" outlineLevel="0" collapsed="false">
      <c r="A27" s="177" t="s">
        <v>1408</v>
      </c>
      <c r="B27" s="100"/>
      <c r="C27" s="179" t="s">
        <v>624</v>
      </c>
      <c r="D27" s="180" t="n">
        <v>500</v>
      </c>
    </row>
    <row r="28" customFormat="false" ht="15" hidden="false" customHeight="false" outlineLevel="0" collapsed="false">
      <c r="A28" s="177" t="s">
        <v>1409</v>
      </c>
      <c r="B28" s="100"/>
      <c r="C28" s="179" t="s">
        <v>624</v>
      </c>
      <c r="D28" s="180" t="n">
        <v>505</v>
      </c>
    </row>
    <row r="29" customFormat="false" ht="15" hidden="false" customHeight="false" outlineLevel="0" collapsed="false">
      <c r="A29" s="177" t="s">
        <v>1410</v>
      </c>
      <c r="B29" s="100"/>
      <c r="C29" s="179" t="s">
        <v>624</v>
      </c>
      <c r="D29" s="180" t="n">
        <v>510</v>
      </c>
    </row>
    <row r="30" customFormat="false" ht="15" hidden="false" customHeight="false" outlineLevel="0" collapsed="false">
      <c r="A30" s="177" t="s">
        <v>1411</v>
      </c>
      <c r="B30" s="100"/>
      <c r="C30" s="179" t="s">
        <v>624</v>
      </c>
      <c r="D30" s="180" t="n">
        <v>515</v>
      </c>
    </row>
    <row r="31" customFormat="false" ht="15" hidden="false" customHeight="false" outlineLevel="0" collapsed="false">
      <c r="A31" s="177" t="s">
        <v>1412</v>
      </c>
      <c r="B31" s="100"/>
      <c r="C31" s="179" t="s">
        <v>624</v>
      </c>
      <c r="D31" s="180" t="n">
        <v>520</v>
      </c>
    </row>
    <row r="32" customFormat="false" ht="15" hidden="false" customHeight="false" outlineLevel="0" collapsed="false">
      <c r="A32" s="177" t="s">
        <v>1413</v>
      </c>
      <c r="B32" s="100"/>
      <c r="C32" s="179" t="s">
        <v>624</v>
      </c>
      <c r="D32" s="180" t="n">
        <v>525</v>
      </c>
    </row>
    <row r="33" customFormat="false" ht="15" hidden="false" customHeight="false" outlineLevel="0" collapsed="false">
      <c r="A33" s="177" t="s">
        <v>1414</v>
      </c>
      <c r="B33" s="100"/>
      <c r="C33" s="179" t="s">
        <v>624</v>
      </c>
      <c r="D33" s="180" t="n">
        <v>530</v>
      </c>
    </row>
    <row r="34" customFormat="false" ht="15" hidden="false" customHeight="false" outlineLevel="0" collapsed="false">
      <c r="A34" s="177" t="s">
        <v>1415</v>
      </c>
      <c r="B34" s="100"/>
      <c r="C34" s="179" t="s">
        <v>624</v>
      </c>
      <c r="D34" s="180" t="n">
        <v>535</v>
      </c>
    </row>
    <row r="35" customFormat="false" ht="15" hidden="false" customHeight="false" outlineLevel="0" collapsed="false">
      <c r="A35" s="177" t="s">
        <v>1416</v>
      </c>
      <c r="B35" s="100"/>
      <c r="C35" s="179" t="s">
        <v>624</v>
      </c>
      <c r="D35" s="180" t="n">
        <v>540</v>
      </c>
    </row>
    <row r="36" customFormat="false" ht="15" hidden="false" customHeight="false" outlineLevel="0" collapsed="false">
      <c r="A36" s="177" t="s">
        <v>624</v>
      </c>
      <c r="B36" s="100"/>
      <c r="C36" s="179" t="s">
        <v>624</v>
      </c>
      <c r="D36" s="180" t="n">
        <v>545</v>
      </c>
    </row>
    <row r="37" customFormat="false" ht="15" hidden="false" customHeight="false" outlineLevel="0" collapsed="false">
      <c r="A37" s="177" t="s">
        <v>1417</v>
      </c>
      <c r="B37" s="100"/>
      <c r="C37" s="179" t="s">
        <v>624</v>
      </c>
      <c r="D37" s="180" t="n">
        <v>547</v>
      </c>
    </row>
    <row r="38" customFormat="false" ht="15" hidden="false" customHeight="false" outlineLevel="0" collapsed="false">
      <c r="A38" s="177" t="s">
        <v>1418</v>
      </c>
      <c r="B38" s="100"/>
      <c r="C38" s="179" t="s">
        <v>624</v>
      </c>
      <c r="D38" s="180" t="n">
        <v>549</v>
      </c>
    </row>
    <row r="39" customFormat="false" ht="15" hidden="false" customHeight="false" outlineLevel="0" collapsed="false">
      <c r="A39" s="177"/>
      <c r="B39" s="100"/>
      <c r="C39" s="179" t="s">
        <v>624</v>
      </c>
      <c r="D39" s="180" t="n">
        <v>550</v>
      </c>
    </row>
    <row r="40" customFormat="false" ht="15" hidden="false" customHeight="false" outlineLevel="0" collapsed="false">
      <c r="A40" s="177" t="s">
        <v>1419</v>
      </c>
      <c r="B40" s="100"/>
      <c r="C40" s="179" t="s">
        <v>624</v>
      </c>
      <c r="D40" s="180" t="n">
        <v>551</v>
      </c>
    </row>
    <row r="41" customFormat="false" ht="15" hidden="false" customHeight="false" outlineLevel="0" collapsed="false">
      <c r="A41" s="177" t="s">
        <v>1420</v>
      </c>
      <c r="B41" s="100"/>
      <c r="C41" s="179" t="s">
        <v>624</v>
      </c>
      <c r="D41" s="180" t="n">
        <v>553</v>
      </c>
    </row>
    <row r="42" customFormat="false" ht="15" hidden="false" customHeight="false" outlineLevel="0" collapsed="false">
      <c r="A42" s="177"/>
      <c r="B42" s="178"/>
      <c r="C42" s="179" t="s">
        <v>624</v>
      </c>
      <c r="D42" s="180" t="n">
        <v>555</v>
      </c>
    </row>
    <row r="43" customFormat="false" ht="15" hidden="false" customHeight="false" outlineLevel="0" collapsed="false">
      <c r="A43" s="177" t="s">
        <v>1421</v>
      </c>
      <c r="B43" s="100"/>
      <c r="C43" s="179" t="s">
        <v>624</v>
      </c>
      <c r="D43" s="180" t="n">
        <v>557</v>
      </c>
    </row>
    <row r="44" customFormat="false" ht="15" hidden="false" customHeight="false" outlineLevel="0" collapsed="false">
      <c r="A44" s="177" t="s">
        <v>1422</v>
      </c>
      <c r="B44" s="100"/>
      <c r="C44" s="179" t="s">
        <v>624</v>
      </c>
      <c r="D44" s="180" t="n">
        <v>559</v>
      </c>
    </row>
    <row r="45" customFormat="false" ht="15" hidden="false" customHeight="false" outlineLevel="0" collapsed="false">
      <c r="A45" s="177" t="s">
        <v>1423</v>
      </c>
      <c r="B45" s="100"/>
      <c r="C45" s="179" t="s">
        <v>624</v>
      </c>
      <c r="D45" s="180" t="n">
        <v>561</v>
      </c>
    </row>
    <row r="46" customFormat="false" ht="15" hidden="false" customHeight="false" outlineLevel="0" collapsed="false">
      <c r="A46" s="177" t="s">
        <v>1424</v>
      </c>
      <c r="B46" s="100"/>
      <c r="C46" s="179" t="s">
        <v>624</v>
      </c>
      <c r="D46" s="180" t="n">
        <v>563</v>
      </c>
    </row>
    <row r="47" customFormat="false" ht="15" hidden="false" customHeight="false" outlineLevel="0" collapsed="false">
      <c r="A47" s="177" t="s">
        <v>1425</v>
      </c>
      <c r="B47" s="100"/>
      <c r="C47" s="179" t="s">
        <v>624</v>
      </c>
      <c r="D47" s="180" t="n">
        <v>565</v>
      </c>
    </row>
    <row r="48" customFormat="false" ht="15" hidden="false" customHeight="false" outlineLevel="0" collapsed="false">
      <c r="A48" s="177" t="s">
        <v>1426</v>
      </c>
      <c r="B48" s="100"/>
      <c r="C48" s="179" t="s">
        <v>624</v>
      </c>
      <c r="D48" s="180" t="n">
        <v>567</v>
      </c>
    </row>
    <row r="49" customFormat="false" ht="15" hidden="false" customHeight="false" outlineLevel="0" collapsed="false">
      <c r="A49" s="177" t="s">
        <v>1427</v>
      </c>
      <c r="B49" s="100"/>
      <c r="C49" s="179" t="s">
        <v>624</v>
      </c>
      <c r="D49" s="180" t="n">
        <v>569</v>
      </c>
    </row>
    <row r="50" customFormat="false" ht="15" hidden="false" customHeight="false" outlineLevel="0" collapsed="false">
      <c r="A50" s="177" t="s">
        <v>1428</v>
      </c>
      <c r="B50" s="100"/>
      <c r="C50" s="179" t="s">
        <v>624</v>
      </c>
      <c r="D50" s="180" t="n">
        <v>571</v>
      </c>
    </row>
    <row r="51" customFormat="false" ht="15" hidden="false" customHeight="false" outlineLevel="0" collapsed="false">
      <c r="A51" s="177" t="s">
        <v>1429</v>
      </c>
      <c r="B51" s="178"/>
      <c r="C51" s="179" t="s">
        <v>624</v>
      </c>
      <c r="D51" s="180" t="n">
        <v>573</v>
      </c>
    </row>
    <row r="52" customFormat="false" ht="15" hidden="false" customHeight="false" outlineLevel="0" collapsed="false">
      <c r="A52" s="177" t="s">
        <v>1430</v>
      </c>
      <c r="B52" s="100"/>
      <c r="C52" s="179" t="s">
        <v>624</v>
      </c>
      <c r="D52" s="180" t="n">
        <v>575</v>
      </c>
    </row>
    <row r="53" customFormat="false" ht="15" hidden="false" customHeight="false" outlineLevel="0" collapsed="false">
      <c r="A53" s="177" t="s">
        <v>1431</v>
      </c>
      <c r="B53" s="100"/>
      <c r="C53" s="179" t="s">
        <v>624</v>
      </c>
      <c r="D53" s="180" t="n">
        <v>577</v>
      </c>
    </row>
    <row r="54" customFormat="false" ht="15" hidden="false" customHeight="false" outlineLevel="0" collapsed="false">
      <c r="A54" s="177" t="s">
        <v>1432</v>
      </c>
      <c r="B54" s="100"/>
      <c r="C54" s="179" t="s">
        <v>624</v>
      </c>
      <c r="D54" s="180" t="n">
        <v>579</v>
      </c>
    </row>
    <row r="55" customFormat="false" ht="15" hidden="false" customHeight="false" outlineLevel="0" collapsed="false">
      <c r="A55" s="177" t="s">
        <v>1433</v>
      </c>
      <c r="B55" s="100"/>
      <c r="C55" s="179" t="s">
        <v>624</v>
      </c>
      <c r="D55" s="180" t="n">
        <v>580</v>
      </c>
    </row>
    <row r="56" customFormat="false" ht="15" hidden="false" customHeight="false" outlineLevel="0" collapsed="false">
      <c r="A56" s="177" t="s">
        <v>1434</v>
      </c>
      <c r="B56" s="178"/>
      <c r="C56" s="179" t="s">
        <v>624</v>
      </c>
      <c r="D56" s="180" t="n">
        <v>581</v>
      </c>
    </row>
    <row r="57" customFormat="false" ht="15" hidden="false" customHeight="false" outlineLevel="0" collapsed="false">
      <c r="A57" s="177" t="s">
        <v>1435</v>
      </c>
      <c r="B57" s="178"/>
      <c r="C57" s="179" t="s">
        <v>624</v>
      </c>
      <c r="D57" s="180" t="n">
        <v>582</v>
      </c>
    </row>
    <row r="58" customFormat="false" ht="15" hidden="false" customHeight="false" outlineLevel="0" collapsed="false">
      <c r="A58" s="177"/>
      <c r="B58" s="178"/>
      <c r="C58" s="179" t="s">
        <v>624</v>
      </c>
      <c r="D58" s="180" t="n">
        <v>583</v>
      </c>
    </row>
    <row r="59" customFormat="false" ht="15" hidden="false" customHeight="false" outlineLevel="0" collapsed="false">
      <c r="A59" s="177"/>
      <c r="B59" s="178"/>
      <c r="C59" s="179" t="s">
        <v>624</v>
      </c>
      <c r="D59" s="180" t="n">
        <v>584</v>
      </c>
    </row>
    <row r="60" customFormat="false" ht="15" hidden="false" customHeight="false" outlineLevel="0" collapsed="false">
      <c r="A60" s="182" t="s">
        <v>1436</v>
      </c>
      <c r="B60" s="183"/>
      <c r="C60" s="176" t="s">
        <v>305</v>
      </c>
      <c r="D60" s="175" t="n">
        <v>600</v>
      </c>
    </row>
    <row r="61" customFormat="false" ht="15" hidden="false" customHeight="false" outlineLevel="0" collapsed="false">
      <c r="A61" s="182" t="s">
        <v>305</v>
      </c>
      <c r="B61" s="183"/>
      <c r="C61" s="176" t="s">
        <v>305</v>
      </c>
      <c r="D61" s="175" t="n">
        <v>605</v>
      </c>
    </row>
    <row r="62" customFormat="false" ht="15" hidden="false" customHeight="false" outlineLevel="0" collapsed="false">
      <c r="A62" s="182" t="s">
        <v>1437</v>
      </c>
      <c r="B62" s="184"/>
      <c r="C62" s="176" t="s">
        <v>305</v>
      </c>
      <c r="D62" s="175" t="n">
        <v>610</v>
      </c>
    </row>
    <row r="63" customFormat="false" ht="15" hidden="false" customHeight="false" outlineLevel="0" collapsed="false">
      <c r="A63" s="182" t="s">
        <v>1438</v>
      </c>
      <c r="B63" s="184"/>
      <c r="C63" s="176" t="s">
        <v>305</v>
      </c>
      <c r="D63" s="175" t="n">
        <v>615</v>
      </c>
    </row>
    <row r="64" customFormat="false" ht="15" hidden="false" customHeight="false" outlineLevel="0" collapsed="false">
      <c r="A64" s="182" t="s">
        <v>1439</v>
      </c>
      <c r="B64" s="184"/>
      <c r="C64" s="176" t="s">
        <v>305</v>
      </c>
      <c r="D64" s="175" t="n">
        <v>620</v>
      </c>
    </row>
    <row r="65" customFormat="false" ht="15" hidden="false" customHeight="false" outlineLevel="0" collapsed="false">
      <c r="A65" s="182" t="s">
        <v>1440</v>
      </c>
      <c r="B65" s="183"/>
      <c r="C65" s="176" t="s">
        <v>305</v>
      </c>
      <c r="D65" s="175" t="n">
        <v>625</v>
      </c>
    </row>
    <row r="66" customFormat="false" ht="15" hidden="false" customHeight="false" outlineLevel="0" collapsed="false">
      <c r="A66" s="182"/>
      <c r="B66" s="184"/>
      <c r="C66" s="176" t="s">
        <v>305</v>
      </c>
      <c r="D66" s="175" t="n">
        <v>630</v>
      </c>
    </row>
    <row r="67" customFormat="false" ht="15" hidden="false" customHeight="false" outlineLevel="0" collapsed="false">
      <c r="A67" s="182" t="s">
        <v>1441</v>
      </c>
      <c r="B67" s="184"/>
      <c r="C67" s="176" t="s">
        <v>305</v>
      </c>
      <c r="D67" s="175" t="n">
        <v>635</v>
      </c>
    </row>
    <row r="68" customFormat="false" ht="15" hidden="false" customHeight="false" outlineLevel="0" collapsed="false">
      <c r="A68" s="182"/>
      <c r="B68" s="184"/>
      <c r="C68" s="176" t="s">
        <v>305</v>
      </c>
      <c r="D68" s="175" t="n">
        <v>640</v>
      </c>
    </row>
    <row r="69" customFormat="false" ht="15" hidden="false" customHeight="false" outlineLevel="0" collapsed="false">
      <c r="A69" s="182"/>
      <c r="B69" s="184"/>
      <c r="C69" s="176" t="s">
        <v>305</v>
      </c>
      <c r="D69" s="175" t="n">
        <v>645</v>
      </c>
    </row>
    <row r="70" customFormat="false" ht="15" hidden="false" customHeight="false" outlineLevel="0" collapsed="false">
      <c r="B70" s="178"/>
      <c r="C70" s="185" t="s">
        <v>1442</v>
      </c>
      <c r="D70" s="180" t="n">
        <v>700</v>
      </c>
    </row>
    <row r="71" customFormat="false" ht="15" hidden="false" customHeight="false" outlineLevel="0" collapsed="false">
      <c r="A71" s="177"/>
      <c r="B71" s="178"/>
      <c r="C71" s="179" t="s">
        <v>1442</v>
      </c>
      <c r="D71" s="180" t="n">
        <v>705</v>
      </c>
    </row>
    <row r="72" customFormat="false" ht="15" hidden="false" customHeight="false" outlineLevel="0" collapsed="false">
      <c r="A72" s="177" t="s">
        <v>1443</v>
      </c>
      <c r="B72" s="100"/>
      <c r="C72" s="179" t="s">
        <v>1442</v>
      </c>
      <c r="D72" s="180" t="n">
        <v>710</v>
      </c>
    </row>
    <row r="73" customFormat="false" ht="15" hidden="false" customHeight="false" outlineLevel="0" collapsed="false">
      <c r="A73" s="177" t="s">
        <v>1444</v>
      </c>
      <c r="B73" s="100"/>
      <c r="C73" s="179" t="s">
        <v>1442</v>
      </c>
      <c r="D73" s="180" t="n">
        <v>720</v>
      </c>
    </row>
    <row r="74" customFormat="false" ht="15" hidden="false" customHeight="false" outlineLevel="0" collapsed="false">
      <c r="A74" s="177" t="s">
        <v>1445</v>
      </c>
      <c r="B74" s="100"/>
      <c r="C74" s="179" t="s">
        <v>1442</v>
      </c>
      <c r="D74" s="180" t="n">
        <v>725</v>
      </c>
    </row>
    <row r="75" customFormat="false" ht="15" hidden="false" customHeight="false" outlineLevel="0" collapsed="false">
      <c r="A75" s="177" t="s">
        <v>1446</v>
      </c>
      <c r="B75" s="100"/>
      <c r="C75" s="179" t="s">
        <v>1442</v>
      </c>
      <c r="D75" s="180" t="n">
        <v>730</v>
      </c>
    </row>
    <row r="76" customFormat="false" ht="15" hidden="false" customHeight="false" outlineLevel="0" collapsed="false">
      <c r="A76" s="177"/>
      <c r="B76" s="178"/>
      <c r="C76" s="179" t="s">
        <v>1442</v>
      </c>
      <c r="D76" s="180" t="n">
        <v>735</v>
      </c>
    </row>
    <row r="77" customFormat="false" ht="15" hidden="false" customHeight="false" outlineLevel="0" collapsed="false">
      <c r="A77" s="177" t="s">
        <v>1442</v>
      </c>
      <c r="B77" s="100"/>
      <c r="C77" s="179" t="s">
        <v>1442</v>
      </c>
      <c r="D77" s="180" t="n">
        <v>740</v>
      </c>
    </row>
    <row r="78" customFormat="false" ht="15" hidden="false" customHeight="false" outlineLevel="0" collapsed="false">
      <c r="A78" s="182" t="s">
        <v>1447</v>
      </c>
      <c r="B78" s="183"/>
      <c r="C78" s="176" t="s">
        <v>1448</v>
      </c>
      <c r="D78" s="175" t="n">
        <v>800</v>
      </c>
    </row>
    <row r="79" customFormat="false" ht="15" hidden="false" customHeight="false" outlineLevel="0" collapsed="false">
      <c r="A79" s="182" t="s">
        <v>1449</v>
      </c>
      <c r="B79" s="183"/>
      <c r="C79" s="176" t="s">
        <v>1448</v>
      </c>
      <c r="D79" s="175" t="n">
        <v>805</v>
      </c>
    </row>
    <row r="80" customFormat="false" ht="15" hidden="false" customHeight="false" outlineLevel="0" collapsed="false">
      <c r="A80" s="182" t="s">
        <v>1450</v>
      </c>
      <c r="B80" s="183"/>
      <c r="C80" s="176" t="s">
        <v>1448</v>
      </c>
      <c r="D80" s="175" t="n">
        <v>810</v>
      </c>
    </row>
    <row r="81" customFormat="false" ht="15" hidden="false" customHeight="false" outlineLevel="0" collapsed="false">
      <c r="A81" s="182" t="s">
        <v>1451</v>
      </c>
      <c r="B81" s="183"/>
      <c r="C81" s="176" t="s">
        <v>1448</v>
      </c>
      <c r="D81" s="175" t="n">
        <v>815</v>
      </c>
    </row>
    <row r="82" customFormat="false" ht="15" hidden="false" customHeight="false" outlineLevel="0" collapsed="false">
      <c r="A82" s="182" t="s">
        <v>1452</v>
      </c>
      <c r="B82" s="183"/>
      <c r="C82" s="176" t="s">
        <v>1448</v>
      </c>
      <c r="D82" s="175" t="n">
        <v>820</v>
      </c>
    </row>
    <row r="83" customFormat="false" ht="15" hidden="false" customHeight="false" outlineLevel="0" collapsed="false">
      <c r="A83" s="182" t="s">
        <v>1453</v>
      </c>
      <c r="B83" s="183"/>
      <c r="C83" s="176" t="s">
        <v>1448</v>
      </c>
      <c r="D83" s="175" t="n">
        <v>825</v>
      </c>
    </row>
    <row r="84" customFormat="false" ht="15" hidden="false" customHeight="false" outlineLevel="0" collapsed="false">
      <c r="A84" s="182" t="s">
        <v>1454</v>
      </c>
      <c r="B84" s="183"/>
      <c r="C84" s="176" t="s">
        <v>1448</v>
      </c>
      <c r="D84" s="175" t="n">
        <v>830</v>
      </c>
    </row>
    <row r="85" customFormat="false" ht="15" hidden="false" customHeight="false" outlineLevel="0" collapsed="false">
      <c r="A85" s="182" t="s">
        <v>1455</v>
      </c>
      <c r="B85" s="183"/>
      <c r="C85" s="176" t="s">
        <v>1448</v>
      </c>
      <c r="D85" s="175" t="n">
        <v>835</v>
      </c>
    </row>
    <row r="86" customFormat="false" ht="15" hidden="false" customHeight="false" outlineLevel="0" collapsed="false">
      <c r="A86" s="182"/>
      <c r="B86" s="184"/>
      <c r="C86" s="176" t="s">
        <v>1448</v>
      </c>
      <c r="D86" s="175" t="n">
        <v>840</v>
      </c>
    </row>
    <row r="87" customFormat="false" ht="15" hidden="false" customHeight="false" outlineLevel="0" collapsed="false">
      <c r="A87" s="182"/>
      <c r="B87" s="184"/>
      <c r="C87" s="176" t="s">
        <v>1448</v>
      </c>
      <c r="D87" s="175" t="n">
        <v>845</v>
      </c>
    </row>
    <row r="88" customFormat="false" ht="15" hidden="false" customHeight="false" outlineLevel="0" collapsed="false">
      <c r="A88" s="182"/>
      <c r="B88" s="184"/>
      <c r="C88" s="176" t="s">
        <v>1448</v>
      </c>
      <c r="D88" s="175" t="n">
        <v>850</v>
      </c>
    </row>
    <row r="89" customFormat="false" ht="15" hidden="false" customHeight="false" outlineLevel="0" collapsed="false">
      <c r="A89" s="182"/>
      <c r="B89" s="183"/>
      <c r="C89" s="176" t="s">
        <v>1448</v>
      </c>
      <c r="D89" s="175" t="n">
        <v>855</v>
      </c>
    </row>
    <row r="90" customFormat="false" ht="15" hidden="false" customHeight="false" outlineLevel="0" collapsed="false">
      <c r="A90" s="182"/>
      <c r="B90" s="184"/>
      <c r="C90" s="176" t="s">
        <v>1448</v>
      </c>
      <c r="D90" s="175" t="n">
        <v>860</v>
      </c>
    </row>
    <row r="91" customFormat="false" ht="15" hidden="false" customHeight="false" outlineLevel="0" collapsed="false">
      <c r="A91" s="177" t="s">
        <v>1456</v>
      </c>
      <c r="B91" s="177"/>
      <c r="C91" s="177" t="s">
        <v>1457</v>
      </c>
      <c r="D91" s="177" t="n">
        <v>900</v>
      </c>
    </row>
    <row r="92" customFormat="false" ht="15" hidden="false" customHeight="false" outlineLevel="0" collapsed="false">
      <c r="A92" s="182" t="s">
        <v>1458</v>
      </c>
      <c r="B92" s="182"/>
      <c r="C92" s="182" t="s">
        <v>1459</v>
      </c>
      <c r="D92" s="182" t="n">
        <v>1000</v>
      </c>
    </row>
    <row r="93" customFormat="false" ht="15" hidden="false" customHeight="false" outlineLevel="0" collapsed="false">
      <c r="A93" s="177" t="s">
        <v>417</v>
      </c>
      <c r="B93" s="100"/>
      <c r="C93" s="179" t="s">
        <v>417</v>
      </c>
      <c r="D93" s="180" t="n">
        <v>1100</v>
      </c>
    </row>
    <row r="94" customFormat="false" ht="15" hidden="false" customHeight="false" outlineLevel="0" collapsed="false">
      <c r="A94" s="182" t="s">
        <v>1460</v>
      </c>
      <c r="B94" s="182"/>
      <c r="C94" s="176" t="s">
        <v>1461</v>
      </c>
      <c r="D94" s="175" t="n">
        <v>1260</v>
      </c>
    </row>
    <row r="95" customFormat="false" ht="15" hidden="false" customHeight="false" outlineLevel="0" collapsed="false">
      <c r="A95" s="182" t="s">
        <v>1462</v>
      </c>
      <c r="B95" s="182"/>
      <c r="C95" s="176" t="s">
        <v>1461</v>
      </c>
      <c r="D95" s="175" t="n">
        <v>1200</v>
      </c>
    </row>
    <row r="96" customFormat="false" ht="15" hidden="false" customHeight="false" outlineLevel="0" collapsed="false">
      <c r="A96" s="182" t="s">
        <v>1463</v>
      </c>
      <c r="B96" s="182"/>
      <c r="C96" s="176" t="s">
        <v>1461</v>
      </c>
      <c r="D96" s="175" t="n">
        <v>1240</v>
      </c>
    </row>
    <row r="97" customFormat="false" ht="15" hidden="false" customHeight="false" outlineLevel="0" collapsed="false">
      <c r="A97" s="182" t="s">
        <v>1464</v>
      </c>
      <c r="B97" s="182"/>
      <c r="C97" s="176" t="s">
        <v>1461</v>
      </c>
      <c r="D97" s="175" t="n">
        <v>1220</v>
      </c>
    </row>
    <row r="98" customFormat="false" ht="15" hidden="false" customHeight="false" outlineLevel="0" collapsed="false">
      <c r="A98" s="182" t="s">
        <v>1465</v>
      </c>
      <c r="B98" s="183"/>
      <c r="C98" s="176" t="s">
        <v>1461</v>
      </c>
      <c r="D98" s="175" t="n">
        <v>1270</v>
      </c>
    </row>
    <row r="99" customFormat="false" ht="15" hidden="false" customHeight="false" outlineLevel="0" collapsed="false">
      <c r="A99" s="182"/>
      <c r="B99" s="183"/>
      <c r="C99" s="176" t="s">
        <v>1461</v>
      </c>
      <c r="D99" s="175" t="n">
        <v>1271</v>
      </c>
    </row>
    <row r="100" customFormat="false" ht="15" hidden="false" customHeight="false" outlineLevel="0" collapsed="false">
      <c r="A100" s="177" t="s">
        <v>1466</v>
      </c>
      <c r="B100" s="177"/>
      <c r="C100" s="179" t="s">
        <v>1467</v>
      </c>
      <c r="D100" s="180" t="n">
        <v>1300</v>
      </c>
    </row>
    <row r="101" customFormat="false" ht="15" hidden="false" customHeight="false" outlineLevel="0" collapsed="false">
      <c r="A101" s="177" t="s">
        <v>1468</v>
      </c>
      <c r="B101" s="177"/>
      <c r="C101" s="179" t="s">
        <v>1467</v>
      </c>
      <c r="D101" s="180" t="n">
        <v>1305</v>
      </c>
    </row>
    <row r="102" customFormat="false" ht="15" hidden="false" customHeight="false" outlineLevel="0" collapsed="false">
      <c r="A102" s="177" t="s">
        <v>1469</v>
      </c>
      <c r="B102" s="177"/>
      <c r="C102" s="179" t="s">
        <v>1467</v>
      </c>
      <c r="D102" s="180" t="n">
        <v>1310</v>
      </c>
    </row>
    <row r="103" customFormat="false" ht="15" hidden="false" customHeight="false" outlineLevel="0" collapsed="false">
      <c r="A103" s="177" t="s">
        <v>1470</v>
      </c>
      <c r="B103" s="177"/>
      <c r="C103" s="179" t="s">
        <v>1467</v>
      </c>
      <c r="D103" s="180" t="n">
        <v>1315</v>
      </c>
    </row>
    <row r="104" customFormat="false" ht="15" hidden="false" customHeight="false" outlineLevel="0" collapsed="false">
      <c r="A104" s="177" t="s">
        <v>1471</v>
      </c>
      <c r="B104" s="177"/>
      <c r="C104" s="179" t="s">
        <v>1467</v>
      </c>
      <c r="D104" s="180" t="n">
        <v>1320</v>
      </c>
    </row>
    <row r="105" customFormat="false" ht="15" hidden="false" customHeight="false" outlineLevel="0" collapsed="false">
      <c r="A105" s="177" t="s">
        <v>1472</v>
      </c>
      <c r="B105" s="177"/>
      <c r="C105" s="179" t="s">
        <v>1467</v>
      </c>
      <c r="D105" s="180" t="n">
        <v>1325</v>
      </c>
    </row>
    <row r="106" customFormat="false" ht="15" hidden="false" customHeight="false" outlineLevel="0" collapsed="false">
      <c r="A106" s="177" t="s">
        <v>1473</v>
      </c>
      <c r="B106" s="177"/>
      <c r="C106" s="179" t="s">
        <v>1467</v>
      </c>
      <c r="D106" s="180" t="n">
        <v>1330</v>
      </c>
    </row>
    <row r="107" customFormat="false" ht="15" hidden="false" customHeight="false" outlineLevel="0" collapsed="false">
      <c r="A107" s="177" t="s">
        <v>1474</v>
      </c>
      <c r="B107" s="177"/>
      <c r="C107" s="179" t="s">
        <v>1467</v>
      </c>
      <c r="D107" s="180" t="n">
        <v>1335</v>
      </c>
    </row>
    <row r="108" customFormat="false" ht="15" hidden="false" customHeight="false" outlineLevel="0" collapsed="false">
      <c r="A108" s="177" t="s">
        <v>1475</v>
      </c>
      <c r="B108" s="177"/>
      <c r="C108" s="179" t="s">
        <v>1467</v>
      </c>
      <c r="D108" s="180" t="n">
        <v>1340</v>
      </c>
    </row>
    <row r="109" customFormat="false" ht="15" hidden="false" customHeight="false" outlineLevel="0" collapsed="false">
      <c r="A109" s="177" t="s">
        <v>1476</v>
      </c>
      <c r="B109" s="177"/>
      <c r="C109" s="179" t="s">
        <v>1467</v>
      </c>
      <c r="D109" s="180" t="n">
        <v>1345</v>
      </c>
    </row>
    <row r="110" customFormat="false" ht="15" hidden="false" customHeight="false" outlineLevel="0" collapsed="false">
      <c r="A110" s="177" t="s">
        <v>1477</v>
      </c>
      <c r="B110" s="177"/>
      <c r="C110" s="179" t="s">
        <v>1467</v>
      </c>
      <c r="D110" s="180" t="n">
        <v>1350</v>
      </c>
    </row>
    <row r="111" customFormat="false" ht="15" hidden="false" customHeight="false" outlineLevel="0" collapsed="false">
      <c r="A111" s="177" t="s">
        <v>1478</v>
      </c>
      <c r="B111" s="177"/>
      <c r="C111" s="179" t="s">
        <v>1467</v>
      </c>
      <c r="D111" s="180" t="n">
        <v>1355</v>
      </c>
    </row>
    <row r="112" customFormat="false" ht="15" hidden="false" customHeight="false" outlineLevel="0" collapsed="false">
      <c r="A112" s="177" t="s">
        <v>1479</v>
      </c>
      <c r="B112" s="177"/>
      <c r="C112" s="179" t="s">
        <v>1467</v>
      </c>
      <c r="D112" s="180" t="n">
        <v>1360</v>
      </c>
    </row>
    <row r="113" customFormat="false" ht="15" hidden="false" customHeight="false" outlineLevel="0" collapsed="false">
      <c r="A113" s="177" t="s">
        <v>1480</v>
      </c>
      <c r="B113" s="177"/>
      <c r="C113" s="179" t="s">
        <v>1467</v>
      </c>
      <c r="D113" s="180" t="n">
        <v>1365</v>
      </c>
    </row>
    <row r="114" customFormat="false" ht="15" hidden="false" customHeight="false" outlineLevel="0" collapsed="false">
      <c r="A114" s="177" t="s">
        <v>1481</v>
      </c>
      <c r="B114" s="100"/>
      <c r="C114" s="179" t="s">
        <v>1467</v>
      </c>
      <c r="D114" s="180" t="n">
        <v>1370</v>
      </c>
    </row>
    <row r="115" customFormat="false" ht="15" hidden="false" customHeight="false" outlineLevel="0" collapsed="false">
      <c r="A115" s="177" t="s">
        <v>1482</v>
      </c>
      <c r="B115" s="177"/>
      <c r="C115" s="179" t="s">
        <v>1467</v>
      </c>
      <c r="D115" s="180" t="n">
        <v>1375</v>
      </c>
    </row>
    <row r="116" customFormat="false" ht="15" hidden="false" customHeight="false" outlineLevel="0" collapsed="false">
      <c r="A116" s="177" t="s">
        <v>1483</v>
      </c>
      <c r="B116" s="177"/>
      <c r="C116" s="179" t="s">
        <v>1467</v>
      </c>
      <c r="D116" s="180" t="n">
        <v>1380</v>
      </c>
    </row>
    <row r="117" customFormat="false" ht="15" hidden="false" customHeight="false" outlineLevel="0" collapsed="false">
      <c r="A117" s="177" t="s">
        <v>1484</v>
      </c>
      <c r="B117" s="178"/>
      <c r="C117" s="179" t="s">
        <v>1467</v>
      </c>
      <c r="D117" s="180" t="n">
        <v>1385</v>
      </c>
    </row>
    <row r="118" customFormat="false" ht="30" hidden="false" customHeight="false" outlineLevel="0" collapsed="false">
      <c r="A118" s="177" t="s">
        <v>1485</v>
      </c>
      <c r="B118" s="178"/>
      <c r="C118" s="179" t="s">
        <v>1467</v>
      </c>
      <c r="D118" s="180" t="n">
        <v>1390</v>
      </c>
    </row>
    <row r="119" customFormat="false" ht="30" hidden="false" customHeight="false" outlineLevel="0" collapsed="false">
      <c r="A119" s="177" t="s">
        <v>1486</v>
      </c>
      <c r="B119" s="178"/>
      <c r="C119" s="179" t="s">
        <v>1467</v>
      </c>
      <c r="D119" s="180" t="n">
        <v>1395</v>
      </c>
    </row>
    <row r="120" customFormat="false" ht="15" hidden="false" customHeight="false" outlineLevel="0" collapsed="false">
      <c r="A120" s="177" t="s">
        <v>1487</v>
      </c>
      <c r="B120" s="100"/>
      <c r="C120" s="179" t="s">
        <v>1467</v>
      </c>
      <c r="D120" s="180" t="n">
        <v>1399</v>
      </c>
    </row>
    <row r="121" customFormat="false" ht="15" hidden="false" customHeight="false" outlineLevel="0" collapsed="false">
      <c r="A121" s="182" t="s">
        <v>621</v>
      </c>
      <c r="B121" s="183"/>
      <c r="C121" s="176" t="s">
        <v>621</v>
      </c>
      <c r="D121" s="175" t="n">
        <v>1400</v>
      </c>
    </row>
    <row r="122" customFormat="false" ht="15" hidden="false" customHeight="false" outlineLevel="0" collapsed="false">
      <c r="A122" s="182" t="s">
        <v>1488</v>
      </c>
      <c r="B122" s="183"/>
      <c r="C122" s="176" t="s">
        <v>621</v>
      </c>
      <c r="D122" s="175" t="n">
        <v>1420</v>
      </c>
    </row>
    <row r="123" customFormat="false" ht="15" hidden="false" customHeight="false" outlineLevel="0" collapsed="false">
      <c r="A123" s="182" t="s">
        <v>1489</v>
      </c>
      <c r="B123" s="183"/>
      <c r="C123" s="176" t="s">
        <v>621</v>
      </c>
      <c r="D123" s="175" t="n">
        <v>1440</v>
      </c>
    </row>
    <row r="124" customFormat="false" ht="15" hidden="false" customHeight="false" outlineLevel="0" collapsed="false">
      <c r="A124" s="182"/>
      <c r="B124" s="184"/>
      <c r="C124" s="176" t="s">
        <v>621</v>
      </c>
      <c r="D124" s="175" t="n">
        <v>1460</v>
      </c>
    </row>
    <row r="125" customFormat="false" ht="15" hidden="false" customHeight="false" outlineLevel="0" collapsed="false">
      <c r="A125" s="182"/>
      <c r="B125" s="184"/>
      <c r="C125" s="176" t="s">
        <v>621</v>
      </c>
      <c r="D125" s="175" t="n">
        <v>1490</v>
      </c>
    </row>
    <row r="126" customFormat="false" ht="15" hidden="false" customHeight="false" outlineLevel="0" collapsed="false">
      <c r="A126" s="177" t="s">
        <v>1490</v>
      </c>
      <c r="B126" s="100"/>
      <c r="C126" s="179" t="s">
        <v>580</v>
      </c>
      <c r="D126" s="180" t="n">
        <v>1500</v>
      </c>
    </row>
    <row r="127" customFormat="false" ht="15" hidden="false" customHeight="false" outlineLevel="0" collapsed="false">
      <c r="A127" s="177" t="s">
        <v>1491</v>
      </c>
      <c r="B127" s="100"/>
      <c r="C127" s="179" t="s">
        <v>580</v>
      </c>
      <c r="D127" s="180" t="n">
        <v>1505</v>
      </c>
    </row>
    <row r="128" customFormat="false" ht="15" hidden="false" customHeight="false" outlineLevel="0" collapsed="false">
      <c r="A128" s="177" t="s">
        <v>1492</v>
      </c>
      <c r="B128" s="100"/>
      <c r="C128" s="179" t="s">
        <v>580</v>
      </c>
      <c r="D128" s="180" t="n">
        <v>1510</v>
      </c>
    </row>
    <row r="129" customFormat="false" ht="30" hidden="false" customHeight="false" outlineLevel="0" collapsed="false">
      <c r="A129" s="177" t="s">
        <v>1493</v>
      </c>
      <c r="B129" s="100"/>
      <c r="C129" s="179" t="s">
        <v>580</v>
      </c>
      <c r="D129" s="180" t="n">
        <v>1520</v>
      </c>
    </row>
    <row r="130" customFormat="false" ht="15" hidden="false" customHeight="false" outlineLevel="0" collapsed="false">
      <c r="A130" s="177" t="s">
        <v>1494</v>
      </c>
      <c r="B130" s="100"/>
      <c r="C130" s="179" t="s">
        <v>580</v>
      </c>
      <c r="D130" s="180" t="n">
        <v>1525</v>
      </c>
    </row>
    <row r="131" customFormat="false" ht="15" hidden="false" customHeight="false" outlineLevel="0" collapsed="false">
      <c r="A131" s="177" t="s">
        <v>1495</v>
      </c>
      <c r="B131" s="100"/>
      <c r="C131" s="179" t="s">
        <v>580</v>
      </c>
      <c r="D131" s="180" t="n">
        <v>1530</v>
      </c>
    </row>
    <row r="132" customFormat="false" ht="15" hidden="false" customHeight="false" outlineLevel="0" collapsed="false">
      <c r="A132" s="177" t="s">
        <v>1496</v>
      </c>
      <c r="B132" s="100"/>
      <c r="C132" s="179" t="s">
        <v>580</v>
      </c>
      <c r="D132" s="180" t="n">
        <v>1535</v>
      </c>
    </row>
    <row r="133" customFormat="false" ht="30" hidden="false" customHeight="false" outlineLevel="0" collapsed="false">
      <c r="A133" s="177" t="s">
        <v>1497</v>
      </c>
      <c r="B133" s="100"/>
      <c r="C133" s="179" t="s">
        <v>580</v>
      </c>
      <c r="D133" s="180" t="n">
        <v>1540</v>
      </c>
    </row>
    <row r="134" customFormat="false" ht="15" hidden="false" customHeight="false" outlineLevel="0" collapsed="false">
      <c r="A134" s="182" t="s">
        <v>1498</v>
      </c>
      <c r="B134" s="183"/>
      <c r="C134" s="176" t="s">
        <v>1263</v>
      </c>
      <c r="D134" s="175" t="n">
        <v>1600</v>
      </c>
    </row>
    <row r="135" customFormat="false" ht="15" hidden="false" customHeight="false" outlineLevel="0" collapsed="false">
      <c r="A135" s="182" t="s">
        <v>1499</v>
      </c>
      <c r="B135" s="183"/>
      <c r="C135" s="176" t="s">
        <v>1263</v>
      </c>
      <c r="D135" s="175" t="n">
        <v>1605</v>
      </c>
    </row>
    <row r="136" customFormat="false" ht="15" hidden="false" customHeight="false" outlineLevel="0" collapsed="false">
      <c r="A136" s="182" t="s">
        <v>1500</v>
      </c>
      <c r="B136" s="183"/>
      <c r="C136" s="176" t="s">
        <v>1263</v>
      </c>
      <c r="D136" s="175" t="n">
        <v>1610</v>
      </c>
    </row>
    <row r="137" customFormat="false" ht="15" hidden="false" customHeight="false" outlineLevel="0" collapsed="false">
      <c r="A137" s="182" t="s">
        <v>1501</v>
      </c>
      <c r="B137" s="183"/>
      <c r="C137" s="176" t="s">
        <v>1263</v>
      </c>
      <c r="D137" s="175" t="n">
        <v>1615</v>
      </c>
    </row>
    <row r="138" customFormat="false" ht="15" hidden="false" customHeight="false" outlineLevel="0" collapsed="false">
      <c r="A138" s="182" t="s">
        <v>1502</v>
      </c>
      <c r="B138" s="183"/>
      <c r="C138" s="176" t="s">
        <v>1263</v>
      </c>
      <c r="D138" s="175" t="n">
        <v>1620</v>
      </c>
    </row>
    <row r="139" customFormat="false" ht="15" hidden="false" customHeight="false" outlineLevel="0" collapsed="false">
      <c r="A139" s="182" t="s">
        <v>1503</v>
      </c>
      <c r="B139" s="183"/>
      <c r="C139" s="176" t="s">
        <v>1263</v>
      </c>
      <c r="D139" s="175" t="n">
        <v>1622</v>
      </c>
    </row>
    <row r="140" customFormat="false" ht="15" hidden="false" customHeight="false" outlineLevel="0" collapsed="false">
      <c r="A140" s="182" t="s">
        <v>1504</v>
      </c>
      <c r="B140" s="183"/>
      <c r="C140" s="176" t="s">
        <v>1263</v>
      </c>
      <c r="D140" s="175" t="n">
        <v>1624</v>
      </c>
    </row>
    <row r="141" customFormat="false" ht="15" hidden="false" customHeight="false" outlineLevel="0" collapsed="false">
      <c r="A141" s="182" t="s">
        <v>1505</v>
      </c>
      <c r="B141" s="183"/>
      <c r="C141" s="176" t="s">
        <v>1263</v>
      </c>
      <c r="D141" s="175" t="n">
        <v>1626</v>
      </c>
    </row>
    <row r="142" customFormat="false" ht="15" hidden="false" customHeight="false" outlineLevel="0" collapsed="false">
      <c r="A142" s="182" t="s">
        <v>1506</v>
      </c>
      <c r="B142" s="183"/>
      <c r="C142" s="176" t="s">
        <v>1263</v>
      </c>
      <c r="D142" s="175" t="n">
        <v>1628</v>
      </c>
    </row>
    <row r="143" customFormat="false" ht="15" hidden="false" customHeight="false" outlineLevel="0" collapsed="false">
      <c r="A143" s="182" t="s">
        <v>1507</v>
      </c>
      <c r="B143" s="183"/>
      <c r="C143" s="176" t="s">
        <v>1263</v>
      </c>
      <c r="D143" s="175" t="n">
        <v>1630</v>
      </c>
    </row>
    <row r="144" customFormat="false" ht="15" hidden="false" customHeight="false" outlineLevel="0" collapsed="false">
      <c r="A144" s="182" t="s">
        <v>1508</v>
      </c>
      <c r="B144" s="183"/>
      <c r="C144" s="176" t="s">
        <v>1263</v>
      </c>
      <c r="D144" s="175" t="n">
        <v>1632</v>
      </c>
    </row>
    <row r="145" customFormat="false" ht="15" hidden="false" customHeight="false" outlineLevel="0" collapsed="false">
      <c r="A145" s="182" t="s">
        <v>1509</v>
      </c>
      <c r="B145" s="183"/>
      <c r="C145" s="176" t="s">
        <v>1263</v>
      </c>
      <c r="D145" s="175" t="n">
        <v>1634</v>
      </c>
    </row>
    <row r="146" customFormat="false" ht="15" hidden="false" customHeight="false" outlineLevel="0" collapsed="false">
      <c r="A146" s="182" t="s">
        <v>1510</v>
      </c>
      <c r="B146" s="183"/>
      <c r="C146" s="176" t="s">
        <v>1263</v>
      </c>
      <c r="D146" s="175" t="n">
        <v>1638</v>
      </c>
    </row>
    <row r="147" customFormat="false" ht="15" hidden="false" customHeight="false" outlineLevel="0" collapsed="false">
      <c r="A147" s="182" t="s">
        <v>1511</v>
      </c>
      <c r="B147" s="183"/>
      <c r="C147" s="176" t="s">
        <v>1263</v>
      </c>
      <c r="D147" s="175" t="n">
        <v>1640</v>
      </c>
    </row>
    <row r="148" customFormat="false" ht="15" hidden="false" customHeight="false" outlineLevel="0" collapsed="false">
      <c r="A148" s="182" t="s">
        <v>1512</v>
      </c>
      <c r="B148" s="183"/>
      <c r="C148" s="176" t="s">
        <v>1263</v>
      </c>
      <c r="D148" s="175" t="n">
        <v>1642</v>
      </c>
    </row>
    <row r="149" customFormat="false" ht="15" hidden="false" customHeight="false" outlineLevel="0" collapsed="false">
      <c r="A149" s="182" t="s">
        <v>1513</v>
      </c>
      <c r="B149" s="183"/>
      <c r="C149" s="176" t="s">
        <v>1263</v>
      </c>
      <c r="D149" s="175" t="n">
        <v>1644</v>
      </c>
    </row>
    <row r="150" customFormat="false" ht="15" hidden="false" customHeight="false" outlineLevel="0" collapsed="false">
      <c r="A150" s="182" t="s">
        <v>1514</v>
      </c>
      <c r="B150" s="183"/>
      <c r="C150" s="176" t="s">
        <v>1263</v>
      </c>
      <c r="D150" s="175" t="n">
        <v>1646</v>
      </c>
    </row>
    <row r="151" customFormat="false" ht="15" hidden="false" customHeight="false" outlineLevel="0" collapsed="false">
      <c r="A151" s="182" t="s">
        <v>1515</v>
      </c>
      <c r="B151" s="183"/>
      <c r="C151" s="176" t="s">
        <v>1263</v>
      </c>
      <c r="D151" s="175" t="n">
        <v>1648</v>
      </c>
    </row>
    <row r="152" customFormat="false" ht="15" hidden="false" customHeight="false" outlineLevel="0" collapsed="false">
      <c r="A152" s="182" t="s">
        <v>1516</v>
      </c>
      <c r="B152" s="183"/>
      <c r="C152" s="176" t="s">
        <v>1263</v>
      </c>
      <c r="D152" s="175" t="n">
        <v>1650</v>
      </c>
    </row>
    <row r="153" customFormat="false" ht="15" hidden="false" customHeight="false" outlineLevel="0" collapsed="false">
      <c r="A153" s="182" t="s">
        <v>1517</v>
      </c>
      <c r="B153" s="183"/>
      <c r="C153" s="176" t="s">
        <v>1263</v>
      </c>
      <c r="D153" s="175" t="n">
        <v>1652</v>
      </c>
    </row>
    <row r="154" customFormat="false" ht="15" hidden="false" customHeight="false" outlineLevel="0" collapsed="false">
      <c r="A154" s="182" t="s">
        <v>1518</v>
      </c>
      <c r="B154" s="183"/>
      <c r="C154" s="176" t="s">
        <v>1263</v>
      </c>
      <c r="D154" s="175" t="n">
        <v>1654</v>
      </c>
    </row>
    <row r="155" customFormat="false" ht="15" hidden="false" customHeight="false" outlineLevel="0" collapsed="false">
      <c r="A155" s="182" t="s">
        <v>1519</v>
      </c>
      <c r="B155" s="183"/>
      <c r="C155" s="176" t="s">
        <v>1263</v>
      </c>
      <c r="D155" s="175" t="n">
        <v>1656</v>
      </c>
    </row>
    <row r="156" customFormat="false" ht="15" hidden="false" customHeight="false" outlineLevel="0" collapsed="false">
      <c r="A156" s="182" t="s">
        <v>1520</v>
      </c>
      <c r="B156" s="183"/>
      <c r="C156" s="176" t="s">
        <v>1263</v>
      </c>
      <c r="D156" s="175" t="n">
        <v>1658</v>
      </c>
    </row>
    <row r="157" customFormat="false" ht="15" hidden="false" customHeight="false" outlineLevel="0" collapsed="false">
      <c r="A157" s="182" t="s">
        <v>1521</v>
      </c>
      <c r="B157" s="183"/>
      <c r="C157" s="176" t="s">
        <v>1263</v>
      </c>
      <c r="D157" s="175" t="n">
        <v>1660</v>
      </c>
    </row>
    <row r="158" customFormat="false" ht="15" hidden="false" customHeight="false" outlineLevel="0" collapsed="false">
      <c r="A158" s="182" t="s">
        <v>1522</v>
      </c>
      <c r="B158" s="183"/>
      <c r="C158" s="176" t="s">
        <v>1263</v>
      </c>
      <c r="D158" s="175" t="n">
        <v>1662</v>
      </c>
    </row>
    <row r="159" customFormat="false" ht="15" hidden="false" customHeight="false" outlineLevel="0" collapsed="false">
      <c r="A159" s="177" t="s">
        <v>263</v>
      </c>
      <c r="B159" s="100"/>
      <c r="C159" s="179" t="s">
        <v>263</v>
      </c>
      <c r="D159" s="180" t="n">
        <v>1700</v>
      </c>
    </row>
    <row r="160" customFormat="false" ht="15" hidden="false" customHeight="false" outlineLevel="0" collapsed="false">
      <c r="A160" s="177" t="s">
        <v>1523</v>
      </c>
      <c r="B160" s="178"/>
      <c r="C160" s="179" t="s">
        <v>263</v>
      </c>
      <c r="D160" s="180" t="n">
        <v>1705</v>
      </c>
    </row>
    <row r="161" customFormat="false" ht="15" hidden="false" customHeight="false" outlineLevel="0" collapsed="false">
      <c r="A161" s="177" t="s">
        <v>1524</v>
      </c>
      <c r="B161" s="178"/>
      <c r="C161" s="179" t="s">
        <v>263</v>
      </c>
      <c r="D161" s="180" t="n">
        <v>1710</v>
      </c>
    </row>
    <row r="162" customFormat="false" ht="15" hidden="false" customHeight="false" outlineLevel="0" collapsed="false">
      <c r="A162" s="177" t="s">
        <v>1525</v>
      </c>
      <c r="B162" s="178"/>
      <c r="C162" s="179" t="s">
        <v>263</v>
      </c>
      <c r="D162" s="180" t="n">
        <v>1715</v>
      </c>
    </row>
    <row r="163" customFormat="false" ht="15" hidden="false" customHeight="false" outlineLevel="0" collapsed="false">
      <c r="A163" s="177"/>
      <c r="B163" s="178"/>
      <c r="C163" s="179" t="s">
        <v>263</v>
      </c>
      <c r="D163" s="180" t="n">
        <v>1720</v>
      </c>
    </row>
    <row r="164" customFormat="false" ht="15" hidden="false" customHeight="false" outlineLevel="0" collapsed="false">
      <c r="A164" s="177"/>
      <c r="B164" s="178"/>
      <c r="C164" s="179" t="s">
        <v>263</v>
      </c>
      <c r="D164" s="180" t="n">
        <v>1725</v>
      </c>
    </row>
    <row r="165" customFormat="false" ht="15" hidden="false" customHeight="false" outlineLevel="0" collapsed="false">
      <c r="A165" s="177" t="s">
        <v>1526</v>
      </c>
      <c r="B165" s="178"/>
      <c r="C165" s="179" t="s">
        <v>263</v>
      </c>
      <c r="D165" s="180" t="n">
        <v>1727</v>
      </c>
    </row>
    <row r="166" customFormat="false" ht="15" hidden="false" customHeight="false" outlineLevel="0" collapsed="false">
      <c r="A166" s="177"/>
      <c r="B166" s="178"/>
      <c r="C166" s="179" t="s">
        <v>263</v>
      </c>
      <c r="D166" s="180" t="n">
        <v>1730</v>
      </c>
    </row>
    <row r="167" customFormat="false" ht="15" hidden="false" customHeight="false" outlineLevel="0" collapsed="false">
      <c r="A167" s="177"/>
      <c r="B167" s="178"/>
      <c r="C167" s="179" t="s">
        <v>263</v>
      </c>
      <c r="D167" s="180" t="n">
        <v>1735</v>
      </c>
    </row>
    <row r="168" customFormat="false" ht="15" hidden="false" customHeight="false" outlineLevel="0" collapsed="false">
      <c r="A168" s="177"/>
      <c r="B168" s="178"/>
      <c r="C168" s="179" t="s">
        <v>263</v>
      </c>
      <c r="D168" s="180" t="n">
        <v>1740</v>
      </c>
    </row>
    <row r="169" customFormat="false" ht="15" hidden="false" customHeight="false" outlineLevel="0" collapsed="false">
      <c r="A169" s="182" t="s">
        <v>1527</v>
      </c>
      <c r="B169" s="183"/>
      <c r="C169" s="176" t="s">
        <v>1528</v>
      </c>
      <c r="D169" s="175" t="n">
        <v>1800</v>
      </c>
    </row>
    <row r="170" customFormat="false" ht="15" hidden="false" customHeight="false" outlineLevel="0" collapsed="false">
      <c r="A170" s="182" t="s">
        <v>1529</v>
      </c>
      <c r="B170" s="183"/>
      <c r="C170" s="176" t="s">
        <v>1528</v>
      </c>
      <c r="D170" s="175" t="n">
        <v>1805</v>
      </c>
    </row>
    <row r="171" customFormat="false" ht="15" hidden="false" customHeight="false" outlineLevel="0" collapsed="false">
      <c r="A171" s="182" t="s">
        <v>1530</v>
      </c>
      <c r="B171" s="183"/>
      <c r="C171" s="176" t="s">
        <v>1528</v>
      </c>
      <c r="D171" s="175" t="n">
        <v>1810</v>
      </c>
    </row>
    <row r="172" customFormat="false" ht="15" hidden="false" customHeight="false" outlineLevel="0" collapsed="false">
      <c r="A172" s="182" t="s">
        <v>1531</v>
      </c>
      <c r="B172" s="183"/>
      <c r="C172" s="176" t="s">
        <v>1528</v>
      </c>
      <c r="D172" s="175" t="n">
        <v>1815</v>
      </c>
    </row>
    <row r="173" customFormat="false" ht="15" hidden="false" customHeight="false" outlineLevel="0" collapsed="false">
      <c r="A173" s="182" t="s">
        <v>1532</v>
      </c>
      <c r="B173" s="183"/>
      <c r="C173" s="176" t="s">
        <v>1528</v>
      </c>
      <c r="D173" s="175" t="n">
        <v>1817</v>
      </c>
    </row>
    <row r="174" customFormat="false" ht="15" hidden="false" customHeight="false" outlineLevel="0" collapsed="false">
      <c r="A174" s="182" t="s">
        <v>1533</v>
      </c>
      <c r="B174" s="183"/>
      <c r="C174" s="176" t="s">
        <v>1528</v>
      </c>
      <c r="D174" s="175" t="n">
        <v>1820</v>
      </c>
    </row>
    <row r="175" customFormat="false" ht="15" hidden="false" customHeight="false" outlineLevel="0" collapsed="false">
      <c r="A175" s="182" t="s">
        <v>1534</v>
      </c>
      <c r="B175" s="183"/>
      <c r="C175" s="176" t="s">
        <v>1528</v>
      </c>
      <c r="D175" s="175" t="n">
        <v>1825</v>
      </c>
    </row>
    <row r="176" customFormat="false" ht="15" hidden="false" customHeight="false" outlineLevel="0" collapsed="false">
      <c r="A176" s="182" t="s">
        <v>1535</v>
      </c>
      <c r="B176" s="183"/>
      <c r="C176" s="176" t="s">
        <v>1528</v>
      </c>
      <c r="D176" s="175" t="n">
        <v>1830</v>
      </c>
    </row>
    <row r="177" customFormat="false" ht="15" hidden="false" customHeight="false" outlineLevel="0" collapsed="false">
      <c r="A177" s="182" t="s">
        <v>1536</v>
      </c>
      <c r="B177" s="183"/>
      <c r="C177" s="176" t="s">
        <v>1528</v>
      </c>
      <c r="D177" s="175" t="n">
        <v>1835</v>
      </c>
    </row>
    <row r="178" customFormat="false" ht="15" hidden="false" customHeight="false" outlineLevel="0" collapsed="false">
      <c r="A178" s="182" t="s">
        <v>1537</v>
      </c>
      <c r="B178" s="183"/>
      <c r="C178" s="176" t="s">
        <v>1528</v>
      </c>
      <c r="D178" s="175" t="n">
        <v>1840</v>
      </c>
    </row>
    <row r="179" customFormat="false" ht="15" hidden="false" customHeight="false" outlineLevel="0" collapsed="false">
      <c r="A179" s="182" t="s">
        <v>1538</v>
      </c>
      <c r="B179" s="183"/>
      <c r="C179" s="176" t="s">
        <v>1528</v>
      </c>
      <c r="D179" s="175" t="n">
        <v>1845</v>
      </c>
    </row>
    <row r="180" customFormat="false" ht="15" hidden="false" customHeight="false" outlineLevel="0" collapsed="false">
      <c r="A180" s="182" t="s">
        <v>1539</v>
      </c>
      <c r="B180" s="183"/>
      <c r="C180" s="176" t="s">
        <v>1528</v>
      </c>
      <c r="D180" s="175" t="n">
        <v>1850</v>
      </c>
    </row>
    <row r="181" customFormat="false" ht="15" hidden="false" customHeight="false" outlineLevel="0" collapsed="false">
      <c r="A181" s="182" t="s">
        <v>1540</v>
      </c>
      <c r="B181" s="183"/>
      <c r="C181" s="176" t="s">
        <v>1528</v>
      </c>
      <c r="D181" s="175" t="n">
        <v>1855</v>
      </c>
    </row>
    <row r="182" customFormat="false" ht="15" hidden="false" customHeight="false" outlineLevel="0" collapsed="false">
      <c r="A182" s="182" t="s">
        <v>1541</v>
      </c>
      <c r="B182" s="183"/>
      <c r="C182" s="176" t="s">
        <v>1528</v>
      </c>
      <c r="D182" s="175" t="n">
        <v>1860</v>
      </c>
    </row>
    <row r="183" customFormat="false" ht="15" hidden="false" customHeight="false" outlineLevel="0" collapsed="false">
      <c r="A183" s="182" t="s">
        <v>1542</v>
      </c>
      <c r="B183" s="183"/>
      <c r="C183" s="176" t="s">
        <v>1528</v>
      </c>
      <c r="D183" s="175" t="n">
        <v>1865</v>
      </c>
    </row>
    <row r="184" customFormat="false" ht="15" hidden="false" customHeight="false" outlineLevel="0" collapsed="false">
      <c r="A184" s="182" t="s">
        <v>1543</v>
      </c>
      <c r="B184" s="183"/>
      <c r="C184" s="176" t="s">
        <v>1528</v>
      </c>
      <c r="D184" s="175" t="n">
        <v>1870</v>
      </c>
    </row>
    <row r="185" customFormat="false" ht="15" hidden="false" customHeight="false" outlineLevel="0" collapsed="false">
      <c r="A185" s="182" t="s">
        <v>1544</v>
      </c>
      <c r="B185" s="183"/>
      <c r="C185" s="176" t="s">
        <v>1528</v>
      </c>
      <c r="D185" s="175" t="n">
        <v>1875</v>
      </c>
    </row>
    <row r="186" customFormat="false" ht="15" hidden="false" customHeight="false" outlineLevel="0" collapsed="false">
      <c r="A186" s="182" t="s">
        <v>1545</v>
      </c>
      <c r="B186" s="183"/>
      <c r="C186" s="176" t="s">
        <v>1528</v>
      </c>
      <c r="D186" s="175" t="n">
        <v>1880</v>
      </c>
    </row>
    <row r="187" customFormat="false" ht="15" hidden="false" customHeight="false" outlineLevel="0" collapsed="false">
      <c r="A187" s="177" t="s">
        <v>1546</v>
      </c>
      <c r="B187" s="178"/>
      <c r="C187" s="179" t="s">
        <v>1547</v>
      </c>
      <c r="D187" s="180" t="n">
        <v>1900</v>
      </c>
    </row>
    <row r="188" customFormat="false" ht="15" hidden="false" customHeight="false" outlineLevel="0" collapsed="false">
      <c r="A188" s="177" t="s">
        <v>1548</v>
      </c>
      <c r="B188" s="178"/>
      <c r="C188" s="179" t="s">
        <v>1547</v>
      </c>
      <c r="D188" s="180" t="n">
        <v>1905</v>
      </c>
    </row>
    <row r="189" customFormat="false" ht="15" hidden="false" customHeight="false" outlineLevel="0" collapsed="false">
      <c r="A189" s="177" t="s">
        <v>1549</v>
      </c>
      <c r="B189" s="100"/>
      <c r="C189" s="179" t="s">
        <v>1547</v>
      </c>
      <c r="D189" s="180" t="n">
        <v>1910</v>
      </c>
    </row>
    <row r="190" customFormat="false" ht="15" hidden="false" customHeight="false" outlineLevel="0" collapsed="false">
      <c r="A190" s="177" t="s">
        <v>1550</v>
      </c>
      <c r="B190" s="100"/>
      <c r="C190" s="179" t="s">
        <v>1547</v>
      </c>
      <c r="D190" s="180" t="n">
        <v>1915</v>
      </c>
    </row>
    <row r="191" customFormat="false" ht="15" hidden="false" customHeight="false" outlineLevel="0" collapsed="false">
      <c r="A191" s="177" t="s">
        <v>1551</v>
      </c>
      <c r="B191" s="100"/>
      <c r="C191" s="179" t="s">
        <v>1547</v>
      </c>
      <c r="D191" s="180" t="n">
        <v>1920</v>
      </c>
    </row>
    <row r="192" customFormat="false" ht="15" hidden="false" customHeight="false" outlineLevel="0" collapsed="false">
      <c r="A192" s="177" t="s">
        <v>1552</v>
      </c>
      <c r="B192" s="100"/>
      <c r="C192" s="179" t="s">
        <v>1547</v>
      </c>
      <c r="D192" s="180" t="n">
        <v>1925</v>
      </c>
    </row>
    <row r="193" customFormat="false" ht="15" hidden="false" customHeight="false" outlineLevel="0" collapsed="false">
      <c r="A193" s="177" t="s">
        <v>1553</v>
      </c>
      <c r="B193" s="100"/>
      <c r="C193" s="179" t="s">
        <v>1547</v>
      </c>
      <c r="D193" s="180" t="n">
        <v>1930</v>
      </c>
    </row>
    <row r="194" customFormat="false" ht="15" hidden="false" customHeight="false" outlineLevel="0" collapsed="false">
      <c r="A194" s="177" t="s">
        <v>1554</v>
      </c>
      <c r="B194" s="100"/>
      <c r="C194" s="179" t="s">
        <v>1547</v>
      </c>
      <c r="D194" s="180" t="n">
        <v>1935</v>
      </c>
    </row>
    <row r="195" customFormat="false" ht="15" hidden="false" customHeight="false" outlineLevel="0" collapsed="false">
      <c r="A195" s="177" t="s">
        <v>1555</v>
      </c>
      <c r="B195" s="100"/>
      <c r="C195" s="179" t="s">
        <v>1547</v>
      </c>
      <c r="D195" s="180" t="n">
        <v>1940</v>
      </c>
    </row>
    <row r="196" customFormat="false" ht="15" hidden="false" customHeight="false" outlineLevel="0" collapsed="false">
      <c r="A196" s="177" t="s">
        <v>1556</v>
      </c>
      <c r="B196" s="100"/>
      <c r="C196" s="179" t="s">
        <v>1547</v>
      </c>
      <c r="D196" s="180" t="n">
        <v>1945</v>
      </c>
    </row>
    <row r="197" customFormat="false" ht="15" hidden="false" customHeight="false" outlineLevel="0" collapsed="false">
      <c r="A197" s="177" t="s">
        <v>1557</v>
      </c>
      <c r="B197" s="100"/>
      <c r="C197" s="179" t="s">
        <v>1547</v>
      </c>
      <c r="D197" s="180" t="n">
        <v>1950</v>
      </c>
    </row>
    <row r="198" customFormat="false" ht="15" hidden="false" customHeight="false" outlineLevel="0" collapsed="false">
      <c r="A198" s="182" t="s">
        <v>1558</v>
      </c>
      <c r="B198" s="184"/>
      <c r="C198" s="176" t="s">
        <v>1559</v>
      </c>
      <c r="D198" s="175" t="n">
        <v>2000</v>
      </c>
    </row>
    <row r="199" customFormat="false" ht="15" hidden="false" customHeight="false" outlineLevel="0" collapsed="false">
      <c r="A199" s="182" t="s">
        <v>1560</v>
      </c>
      <c r="B199" s="184"/>
      <c r="C199" s="176" t="s">
        <v>1559</v>
      </c>
      <c r="D199" s="175" t="n">
        <v>2010</v>
      </c>
    </row>
    <row r="200" customFormat="false" ht="15" hidden="false" customHeight="false" outlineLevel="0" collapsed="false">
      <c r="A200" s="177" t="s">
        <v>1561</v>
      </c>
      <c r="B200" s="100"/>
      <c r="C200" s="179" t="s">
        <v>1562</v>
      </c>
      <c r="D200" s="180" t="n">
        <v>2100</v>
      </c>
    </row>
    <row r="201" customFormat="false" ht="15" hidden="false" customHeight="false" outlineLevel="0" collapsed="false">
      <c r="A201" s="177" t="s">
        <v>198</v>
      </c>
      <c r="B201" s="100"/>
      <c r="C201" s="179" t="s">
        <v>1563</v>
      </c>
      <c r="D201" s="180" t="n">
        <v>2105</v>
      </c>
    </row>
    <row r="202" customFormat="false" ht="15" hidden="false" customHeight="false" outlineLevel="0" collapsed="false">
      <c r="A202" s="177" t="s">
        <v>1564</v>
      </c>
      <c r="B202" s="100"/>
      <c r="C202" s="179" t="s">
        <v>1563</v>
      </c>
      <c r="D202" s="180" t="n">
        <v>2110</v>
      </c>
    </row>
    <row r="203" customFormat="false" ht="15" hidden="false" customHeight="false" outlineLevel="0" collapsed="false">
      <c r="A203" s="177" t="s">
        <v>1565</v>
      </c>
      <c r="B203" s="100"/>
      <c r="C203" s="179" t="s">
        <v>1563</v>
      </c>
      <c r="D203" s="180" t="n">
        <v>2115</v>
      </c>
    </row>
    <row r="204" customFormat="false" ht="15" hidden="false" customHeight="false" outlineLevel="0" collapsed="false">
      <c r="A204" s="177" t="s">
        <v>1566</v>
      </c>
      <c r="B204" s="100"/>
      <c r="C204" s="179" t="s">
        <v>1563</v>
      </c>
      <c r="D204" s="180" t="n">
        <v>2120</v>
      </c>
    </row>
    <row r="205" customFormat="false" ht="15" hidden="false" customHeight="false" outlineLevel="0" collapsed="false">
      <c r="A205" s="182" t="s">
        <v>208</v>
      </c>
      <c r="B205" s="183"/>
      <c r="C205" s="176" t="s">
        <v>208</v>
      </c>
      <c r="D205" s="175" t="n">
        <v>2200</v>
      </c>
    </row>
    <row r="206" customFormat="false" ht="15" hidden="false" customHeight="false" outlineLevel="0" collapsed="false">
      <c r="A206" s="182" t="s">
        <v>212</v>
      </c>
      <c r="B206" s="183"/>
      <c r="C206" s="176" t="s">
        <v>208</v>
      </c>
      <c r="D206" s="175" t="n">
        <v>2205</v>
      </c>
    </row>
    <row r="207" customFormat="false" ht="15" hidden="false" customHeight="false" outlineLevel="0" collapsed="false">
      <c r="A207" s="182" t="s">
        <v>1567</v>
      </c>
      <c r="B207" s="184"/>
      <c r="C207" s="176" t="s">
        <v>208</v>
      </c>
      <c r="D207" s="175" t="n">
        <v>2210</v>
      </c>
    </row>
    <row r="208" customFormat="false" ht="15" hidden="false" customHeight="false" outlineLevel="0" collapsed="false">
      <c r="A208" s="182" t="s">
        <v>1568</v>
      </c>
      <c r="B208" s="183"/>
      <c r="C208" s="176" t="s">
        <v>208</v>
      </c>
      <c r="D208" s="175" t="n">
        <v>2215</v>
      </c>
    </row>
    <row r="209" customFormat="false" ht="15" hidden="false" customHeight="false" outlineLevel="0" collapsed="false">
      <c r="A209" s="182" t="s">
        <v>1569</v>
      </c>
      <c r="B209" s="183"/>
      <c r="C209" s="176" t="s">
        <v>208</v>
      </c>
      <c r="D209" s="175" t="n">
        <v>2220</v>
      </c>
    </row>
    <row r="210" customFormat="false" ht="15" hidden="false" customHeight="false" outlineLevel="0" collapsed="false">
      <c r="A210" s="182" t="s">
        <v>1570</v>
      </c>
      <c r="B210" s="183"/>
      <c r="C210" s="176" t="s">
        <v>208</v>
      </c>
      <c r="D210" s="175" t="n">
        <v>2225</v>
      </c>
    </row>
    <row r="211" customFormat="false" ht="15" hidden="false" customHeight="false" outlineLevel="0" collapsed="false">
      <c r="A211" s="182" t="s">
        <v>1571</v>
      </c>
      <c r="B211" s="183"/>
      <c r="C211" s="176" t="s">
        <v>208</v>
      </c>
      <c r="D211" s="175" t="n">
        <v>2230</v>
      </c>
    </row>
    <row r="212" customFormat="false" ht="15" hidden="false" customHeight="false" outlineLevel="0" collapsed="false">
      <c r="A212" s="182" t="s">
        <v>1572</v>
      </c>
      <c r="B212" s="183"/>
      <c r="C212" s="176" t="s">
        <v>208</v>
      </c>
      <c r="D212" s="175" t="n">
        <v>2235</v>
      </c>
    </row>
    <row r="213" customFormat="false" ht="30" hidden="false" customHeight="false" outlineLevel="0" collapsed="false">
      <c r="A213" s="177" t="s">
        <v>1573</v>
      </c>
      <c r="B213" s="100"/>
      <c r="C213" s="179" t="s">
        <v>1574</v>
      </c>
      <c r="D213" s="180" t="n">
        <v>2300</v>
      </c>
    </row>
    <row r="214" customFormat="false" ht="15" hidden="false" customHeight="false" outlineLevel="0" collapsed="false">
      <c r="A214" s="177" t="s">
        <v>1575</v>
      </c>
      <c r="B214" s="178"/>
      <c r="C214" s="179" t="s">
        <v>1574</v>
      </c>
      <c r="D214" s="180" t="n">
        <v>2330</v>
      </c>
    </row>
    <row r="215" customFormat="false" ht="15" hidden="false" customHeight="false" outlineLevel="0" collapsed="false">
      <c r="A215" s="177" t="s">
        <v>1576</v>
      </c>
      <c r="B215" s="178"/>
      <c r="C215" s="179" t="s">
        <v>1574</v>
      </c>
      <c r="D215" s="180" t="n">
        <v>2360</v>
      </c>
    </row>
    <row r="216" customFormat="false" ht="15" hidden="false" customHeight="false" outlineLevel="0" collapsed="false">
      <c r="A216" s="182" t="s">
        <v>1577</v>
      </c>
      <c r="B216" s="183"/>
      <c r="C216" s="176" t="s">
        <v>1578</v>
      </c>
      <c r="D216" s="175" t="n">
        <v>2400</v>
      </c>
    </row>
    <row r="217" customFormat="false" ht="15" hidden="false" customHeight="false" outlineLevel="0" collapsed="false">
      <c r="A217" s="182"/>
      <c r="B217" s="182"/>
      <c r="C217" s="176" t="s">
        <v>1578</v>
      </c>
      <c r="D217" s="175" t="n">
        <v>2405</v>
      </c>
    </row>
    <row r="218" customFormat="false" ht="15" hidden="false" customHeight="false" outlineLevel="0" collapsed="false">
      <c r="A218" s="182"/>
      <c r="B218" s="184"/>
      <c r="C218" s="176" t="s">
        <v>1578</v>
      </c>
      <c r="D218" s="175" t="n">
        <v>2410</v>
      </c>
    </row>
    <row r="219" customFormat="false" ht="15" hidden="false" customHeight="false" outlineLevel="0" collapsed="false">
      <c r="A219" s="182"/>
      <c r="B219" s="184"/>
      <c r="C219" s="176" t="s">
        <v>1578</v>
      </c>
      <c r="D219" s="175" t="n">
        <v>2415</v>
      </c>
    </row>
    <row r="220" customFormat="false" ht="15" hidden="false" customHeight="false" outlineLevel="0" collapsed="false">
      <c r="A220" s="182"/>
      <c r="B220" s="184"/>
      <c r="C220" s="176" t="s">
        <v>1578</v>
      </c>
      <c r="D220" s="175" t="n">
        <v>2420</v>
      </c>
    </row>
    <row r="221" customFormat="false" ht="15" hidden="false" customHeight="false" outlineLevel="0" collapsed="false">
      <c r="A221" s="182"/>
      <c r="B221" s="184"/>
      <c r="C221" s="176" t="s">
        <v>1578</v>
      </c>
      <c r="D221" s="175" t="n">
        <v>2425</v>
      </c>
    </row>
    <row r="222" customFormat="false" ht="15" hidden="false" customHeight="false" outlineLevel="0" collapsed="false">
      <c r="A222" s="182"/>
      <c r="B222" s="184"/>
      <c r="C222" s="176" t="s">
        <v>1578</v>
      </c>
      <c r="D222" s="175" t="n">
        <v>2430</v>
      </c>
    </row>
    <row r="223" customFormat="false" ht="15" hidden="false" customHeight="false" outlineLevel="0" collapsed="false">
      <c r="A223" s="182"/>
      <c r="B223" s="184"/>
      <c r="C223" s="176" t="s">
        <v>1578</v>
      </c>
      <c r="D223" s="175" t="n">
        <v>2432</v>
      </c>
    </row>
    <row r="224" customFormat="false" ht="15" hidden="false" customHeight="false" outlineLevel="0" collapsed="false">
      <c r="A224" s="182"/>
      <c r="B224" s="182"/>
      <c r="C224" s="176" t="s">
        <v>1578</v>
      </c>
      <c r="D224" s="175" t="n">
        <v>2435</v>
      </c>
    </row>
    <row r="225" customFormat="false" ht="15" hidden="false" customHeight="false" outlineLevel="0" collapsed="false">
      <c r="A225" s="182"/>
      <c r="B225" s="182"/>
      <c r="C225" s="176" t="s">
        <v>1578</v>
      </c>
      <c r="D225" s="175" t="n">
        <v>2440</v>
      </c>
    </row>
    <row r="226" customFormat="false" ht="15" hidden="false" customHeight="false" outlineLevel="0" collapsed="false">
      <c r="A226" s="182"/>
      <c r="B226" s="182"/>
      <c r="C226" s="176" t="s">
        <v>1578</v>
      </c>
      <c r="D226" s="175" t="n">
        <v>2445</v>
      </c>
    </row>
    <row r="227" customFormat="false" ht="15" hidden="false" customHeight="false" outlineLevel="0" collapsed="false">
      <c r="A227" s="177" t="s">
        <v>1579</v>
      </c>
      <c r="B227" s="100"/>
      <c r="C227" s="179" t="s">
        <v>1580</v>
      </c>
      <c r="D227" s="180" t="n">
        <v>2500</v>
      </c>
    </row>
    <row r="228" customFormat="false" ht="15" hidden="false" customHeight="false" outlineLevel="0" collapsed="false">
      <c r="A228" s="177" t="s">
        <v>1581</v>
      </c>
      <c r="B228" s="178"/>
      <c r="C228" s="179" t="s">
        <v>1580</v>
      </c>
      <c r="D228" s="180" t="n">
        <v>2505</v>
      </c>
    </row>
    <row r="229" customFormat="false" ht="15" hidden="false" customHeight="false" outlineLevel="0" collapsed="false">
      <c r="A229" s="177" t="s">
        <v>1582</v>
      </c>
      <c r="B229" s="177"/>
      <c r="C229" s="179" t="s">
        <v>1580</v>
      </c>
      <c r="D229" s="180" t="n">
        <v>2510</v>
      </c>
    </row>
    <row r="230" customFormat="false" ht="15" hidden="false" customHeight="false" outlineLevel="0" collapsed="false">
      <c r="A230" s="177" t="s">
        <v>1583</v>
      </c>
      <c r="B230" s="100"/>
      <c r="C230" s="179" t="s">
        <v>1580</v>
      </c>
      <c r="D230" s="180" t="n">
        <v>2515</v>
      </c>
    </row>
    <row r="231" customFormat="false" ht="15" hidden="false" customHeight="false" outlineLevel="0" collapsed="false">
      <c r="A231" s="177"/>
      <c r="B231" s="100"/>
      <c r="C231" s="179" t="s">
        <v>1580</v>
      </c>
      <c r="D231" s="180" t="n">
        <v>2520</v>
      </c>
    </row>
    <row r="232" customFormat="false" ht="15" hidden="false" customHeight="false" outlineLevel="0" collapsed="false">
      <c r="A232" s="177"/>
      <c r="B232" s="177"/>
      <c r="C232" s="179" t="s">
        <v>1580</v>
      </c>
      <c r="D232" s="180" t="n">
        <v>2525</v>
      </c>
    </row>
    <row r="233" customFormat="false" ht="15" hidden="false" customHeight="false" outlineLevel="0" collapsed="false">
      <c r="A233" s="177"/>
      <c r="B233" s="178"/>
      <c r="C233" s="179" t="s">
        <v>1580</v>
      </c>
      <c r="D233" s="180" t="n">
        <v>2530</v>
      </c>
    </row>
    <row r="234" customFormat="false" ht="15" hidden="false" customHeight="false" outlineLevel="0" collapsed="false">
      <c r="A234" s="177" t="s">
        <v>1580</v>
      </c>
      <c r="B234" s="100"/>
      <c r="C234" s="179" t="s">
        <v>1580</v>
      </c>
      <c r="D234" s="180" t="n">
        <v>2535</v>
      </c>
    </row>
    <row r="235" customFormat="false" ht="15" hidden="false" customHeight="false" outlineLevel="0" collapsed="false">
      <c r="A235" s="177"/>
      <c r="B235" s="178"/>
      <c r="C235" s="179" t="s">
        <v>1580</v>
      </c>
      <c r="D235" s="180" t="n">
        <v>2540</v>
      </c>
    </row>
    <row r="236" customFormat="false" ht="15" hidden="false" customHeight="false" outlineLevel="0" collapsed="false">
      <c r="A236" s="177"/>
      <c r="B236" s="100"/>
      <c r="C236" s="179" t="s">
        <v>1580</v>
      </c>
      <c r="D236" s="180" t="n">
        <v>2545</v>
      </c>
    </row>
    <row r="237" customFormat="false" ht="15" hidden="false" customHeight="false" outlineLevel="0" collapsed="false">
      <c r="A237" s="182" t="s">
        <v>1584</v>
      </c>
      <c r="B237" s="183"/>
      <c r="C237" s="176" t="s">
        <v>1585</v>
      </c>
      <c r="D237" s="175" t="n">
        <v>2600</v>
      </c>
    </row>
    <row r="238" customFormat="false" ht="15" hidden="false" customHeight="false" outlineLevel="0" collapsed="false">
      <c r="A238" s="177" t="s">
        <v>1586</v>
      </c>
      <c r="B238" s="100"/>
      <c r="C238" s="179" t="s">
        <v>1586</v>
      </c>
      <c r="D238" s="180" t="n">
        <v>2700</v>
      </c>
    </row>
    <row r="239" customFormat="false" ht="15" hidden="false" customHeight="false" outlineLevel="0" collapsed="false">
      <c r="A239" s="177" t="s">
        <v>1587</v>
      </c>
      <c r="B239" s="100"/>
      <c r="C239" s="179" t="s">
        <v>1586</v>
      </c>
      <c r="D239" s="180" t="n">
        <v>2720</v>
      </c>
    </row>
    <row r="240" customFormat="false" ht="15" hidden="false" customHeight="false" outlineLevel="0" collapsed="false">
      <c r="A240" s="177" t="s">
        <v>1588</v>
      </c>
      <c r="B240" s="100"/>
      <c r="C240" s="179" t="s">
        <v>1586</v>
      </c>
      <c r="D240" s="180" t="n">
        <v>2740</v>
      </c>
    </row>
    <row r="241" customFormat="false" ht="15" hidden="false" customHeight="false" outlineLevel="0" collapsed="false">
      <c r="A241" s="177" t="s">
        <v>1589</v>
      </c>
      <c r="B241" s="100"/>
      <c r="C241" s="179" t="s">
        <v>1586</v>
      </c>
      <c r="D241" s="180" t="n">
        <v>2750</v>
      </c>
    </row>
    <row r="242" customFormat="false" ht="15" hidden="false" customHeight="false" outlineLevel="0" collapsed="false">
      <c r="A242" s="177" t="s">
        <v>1590</v>
      </c>
      <c r="B242" s="100"/>
      <c r="C242" s="179" t="s">
        <v>1586</v>
      </c>
      <c r="D242" s="180" t="n">
        <v>2760</v>
      </c>
    </row>
    <row r="243" customFormat="false" ht="15" hidden="false" customHeight="false" outlineLevel="0" collapsed="false">
      <c r="A243" s="182" t="s">
        <v>1591</v>
      </c>
      <c r="B243" s="183"/>
      <c r="C243" s="176" t="s">
        <v>1591</v>
      </c>
      <c r="D243" s="175" t="n">
        <v>2800</v>
      </c>
    </row>
    <row r="244" customFormat="false" ht="15" hidden="false" customHeight="false" outlineLevel="0" collapsed="false">
      <c r="A244" s="182" t="s">
        <v>1592</v>
      </c>
      <c r="B244" s="184"/>
      <c r="C244" s="176" t="s">
        <v>1591</v>
      </c>
      <c r="D244" s="175" t="n">
        <v>2820</v>
      </c>
    </row>
    <row r="245" customFormat="false" ht="15" hidden="false" customHeight="false" outlineLevel="0" collapsed="false">
      <c r="A245" s="182" t="s">
        <v>1593</v>
      </c>
      <c r="B245" s="184"/>
      <c r="C245" s="176" t="s">
        <v>1591</v>
      </c>
      <c r="D245" s="175" t="n">
        <v>2840</v>
      </c>
    </row>
    <row r="246" customFormat="false" ht="15" hidden="false" customHeight="false" outlineLevel="0" collapsed="false">
      <c r="A246" s="182" t="s">
        <v>1594</v>
      </c>
      <c r="B246" s="184"/>
      <c r="C246" s="176" t="s">
        <v>1591</v>
      </c>
      <c r="D246" s="175" t="n">
        <v>2860</v>
      </c>
    </row>
    <row r="247" customFormat="false" ht="15" hidden="false" customHeight="false" outlineLevel="0" collapsed="false">
      <c r="A247" s="182"/>
      <c r="B247" s="184"/>
      <c r="C247" s="176" t="s">
        <v>1591</v>
      </c>
      <c r="D247" s="175" t="n">
        <v>2870</v>
      </c>
    </row>
    <row r="248" customFormat="false" ht="15" hidden="false" customHeight="false" outlineLevel="0" collapsed="false">
      <c r="A248" s="182" t="s">
        <v>1595</v>
      </c>
      <c r="B248" s="182"/>
      <c r="C248" s="176" t="s">
        <v>1591</v>
      </c>
      <c r="D248" s="175" t="n">
        <v>2880</v>
      </c>
    </row>
    <row r="249" customFormat="false" ht="15" hidden="false" customHeight="false" outlineLevel="0" collapsed="false">
      <c r="A249" s="182"/>
      <c r="B249" s="183"/>
      <c r="C249" s="176" t="s">
        <v>1591</v>
      </c>
      <c r="D249" s="175" t="n">
        <v>2890</v>
      </c>
    </row>
    <row r="250" customFormat="false" ht="15" hidden="false" customHeight="false" outlineLevel="0" collapsed="false">
      <c r="A250" s="177" t="s">
        <v>1596</v>
      </c>
      <c r="B250" s="100"/>
      <c r="C250" s="179" t="s">
        <v>584</v>
      </c>
      <c r="D250" s="180" t="n">
        <v>2900</v>
      </c>
    </row>
    <row r="251" customFormat="false" ht="15" hidden="false" customHeight="false" outlineLevel="0" collapsed="false">
      <c r="A251" s="177" t="s">
        <v>584</v>
      </c>
      <c r="B251" s="100"/>
      <c r="C251" s="179" t="s">
        <v>584</v>
      </c>
      <c r="D251" s="180" t="n">
        <v>2940</v>
      </c>
    </row>
    <row r="252" customFormat="false" ht="15" hidden="false" customHeight="false" outlineLevel="0" collapsed="false">
      <c r="A252" s="177"/>
      <c r="B252" s="100"/>
      <c r="C252" s="179" t="s">
        <v>584</v>
      </c>
      <c r="D252" s="180" t="n">
        <v>2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I2"/>
    </sheetView>
  </sheetViews>
  <sheetFormatPr defaultColWidth="8.90234375" defaultRowHeight="15.6" zeroHeight="false" outlineLevelRow="0" outlineLevelCol="0"/>
  <cols>
    <col collapsed="false" customWidth="true" hidden="false" outlineLevel="0" max="1" min="1" style="27" width="17.63"/>
    <col collapsed="false" customWidth="true" hidden="false" outlineLevel="0" max="2" min="2" style="28" width="14.54"/>
    <col collapsed="false" customWidth="true" hidden="false" outlineLevel="0" max="3" min="3" style="17" width="19.81"/>
    <col collapsed="false" customWidth="true" hidden="false" outlineLevel="0" max="4" min="4" style="17" width="13.81"/>
    <col collapsed="false" customWidth="true" hidden="false" outlineLevel="0" max="5" min="5" style="17" width="20.81"/>
    <col collapsed="false" customWidth="true" hidden="false" outlineLevel="0" max="6" min="6" style="17" width="21.99"/>
    <col collapsed="false" customWidth="true" hidden="false" outlineLevel="0" max="7" min="7" style="17" width="24.17"/>
    <col collapsed="false" customWidth="true" hidden="false" outlineLevel="0" max="8" min="8" style="17" width="16.53"/>
    <col collapsed="false" customWidth="true" hidden="false" outlineLevel="0" max="9" min="9" style="17" width="23.81"/>
    <col collapsed="false" customWidth="true" hidden="false" outlineLevel="0" max="10" min="10" style="17" width="12.08"/>
    <col collapsed="false" customWidth="true" hidden="false" outlineLevel="0" max="11" min="11" style="17" width="15.81"/>
    <col collapsed="false" customWidth="true" hidden="false" outlineLevel="0" max="12" min="12" style="17" width="19.99"/>
    <col collapsed="false" customWidth="true" hidden="false" outlineLevel="0" max="13" min="13" style="17" width="21.08"/>
    <col collapsed="false" customWidth="true" hidden="false" outlineLevel="0" max="14" min="14" style="17" width="24.81"/>
    <col collapsed="false" customWidth="true" hidden="false" outlineLevel="0" max="16" min="16" style="0" width="12.08"/>
    <col collapsed="false" customWidth="true" hidden="false" outlineLevel="0" max="17" min="17" style="0" width="19.99"/>
    <col collapsed="false" customWidth="true" hidden="false" outlineLevel="0" max="18" min="18" style="0" width="24.81"/>
    <col collapsed="false" customWidth="true" hidden="false" outlineLevel="0" max="19" min="19" style="0" width="21.08"/>
    <col collapsed="false" customWidth="true" hidden="false" outlineLevel="0" max="20" min="20" style="0" width="24.81"/>
  </cols>
  <sheetData>
    <row r="1" s="33" customFormat="true" ht="37.2" hidden="false" customHeight="false" outlineLevel="0" collapsed="false">
      <c r="A1" s="29" t="s">
        <v>15</v>
      </c>
      <c r="B1" s="30" t="s">
        <v>5</v>
      </c>
      <c r="C1" s="30" t="s">
        <v>16</v>
      </c>
      <c r="D1" s="31" t="s">
        <v>17</v>
      </c>
      <c r="E1" s="31" t="s">
        <v>18</v>
      </c>
      <c r="F1" s="31" t="s">
        <v>19</v>
      </c>
      <c r="G1" s="31" t="s">
        <v>20</v>
      </c>
      <c r="H1" s="31" t="s">
        <v>21</v>
      </c>
      <c r="I1" s="31" t="s">
        <v>22</v>
      </c>
      <c r="J1" s="32"/>
      <c r="K1" s="32"/>
      <c r="L1" s="32"/>
      <c r="M1" s="32"/>
      <c r="N1" s="32"/>
    </row>
    <row r="2" s="33" customFormat="true" ht="20.1" hidden="false" customHeight="true" outlineLevel="0" collapsed="false">
      <c r="A2" s="34" t="s">
        <v>23</v>
      </c>
      <c r="B2" s="35" t="n">
        <v>4022500025</v>
      </c>
      <c r="C2" s="36" t="n">
        <v>4022500026</v>
      </c>
      <c r="D2" s="37" t="n">
        <v>4022500027</v>
      </c>
      <c r="E2" s="37" t="n">
        <v>4022500028</v>
      </c>
      <c r="F2" s="37" t="n">
        <v>4022500029</v>
      </c>
      <c r="G2" s="37" t="n">
        <v>4022500030</v>
      </c>
      <c r="H2" s="37" t="n">
        <v>4022500031</v>
      </c>
      <c r="I2" s="37" t="n">
        <v>4022500034</v>
      </c>
      <c r="J2" s="38"/>
      <c r="K2" s="38"/>
      <c r="L2" s="38"/>
      <c r="M2" s="38"/>
      <c r="N2" s="38"/>
    </row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</sheetData>
  <dataValidations count="1">
    <dataValidation allowBlank="true" error="I codici ammessi sono compresi tra 4000000000 e 4999999999" errorStyle="stop" errorTitle="Codice non valido" operator="between" showDropDown="false" showErrorMessage="true" showInputMessage="false" sqref="J2:N2" type="whole">
      <formula1>4000000000</formula1>
      <formula2>4999999999</formula2>
    </dataValidation>
  </dataValidations>
  <printOptions headings="false" gridLines="false" gridLinesSet="true" horizontalCentered="true" verticalCentered="true"/>
  <pageMargins left="0.196527777777778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33" activeCellId="0" sqref="H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1.08"/>
    <col collapsed="false" customWidth="true" hidden="false" outlineLevel="0" max="2" min="2" style="17" width="29.17"/>
    <col collapsed="false" customWidth="true" hidden="false" outlineLevel="0" max="3" min="3" style="0" width="21.35"/>
    <col collapsed="false" customWidth="true" hidden="false" outlineLevel="0" max="10" min="4" style="0" width="19.72"/>
  </cols>
  <sheetData>
    <row r="1" customFormat="false" ht="15.6" hidden="false" customHeight="false" outlineLevel="0" collapsed="false">
      <c r="A1" s="39" t="s">
        <v>15</v>
      </c>
      <c r="B1" s="40"/>
      <c r="C1" s="40"/>
    </row>
    <row r="2" customFormat="false" ht="16.5" hidden="false" customHeight="true" outlineLevel="0" collapsed="false">
      <c r="A2" s="41" t="s">
        <v>23</v>
      </c>
      <c r="B2" s="42"/>
      <c r="C2" s="30" t="s">
        <v>5</v>
      </c>
      <c r="D2" s="30" t="s">
        <v>16</v>
      </c>
      <c r="E2" s="31" t="s">
        <v>17</v>
      </c>
      <c r="F2" s="31" t="s">
        <v>18</v>
      </c>
      <c r="G2" s="31" t="s">
        <v>19</v>
      </c>
      <c r="H2" s="31" t="s">
        <v>20</v>
      </c>
      <c r="I2" s="31" t="s">
        <v>21</v>
      </c>
      <c r="J2" s="31" t="s">
        <v>22</v>
      </c>
    </row>
    <row r="3" customFormat="false" ht="16.5" hidden="false" customHeight="true" outlineLevel="0" collapsed="false">
      <c r="A3" s="43"/>
      <c r="B3" s="43"/>
      <c r="C3" s="35" t="n">
        <v>4022500025</v>
      </c>
      <c r="D3" s="36" t="n">
        <v>4022500026</v>
      </c>
      <c r="E3" s="37" t="n">
        <v>4022500027</v>
      </c>
      <c r="F3" s="37" t="n">
        <v>4022500028</v>
      </c>
      <c r="G3" s="37" t="n">
        <v>4022500029</v>
      </c>
      <c r="H3" s="37" t="n">
        <v>4022500030</v>
      </c>
      <c r="I3" s="37" t="n">
        <v>4022500031</v>
      </c>
      <c r="J3" s="37" t="n">
        <v>4022500034</v>
      </c>
    </row>
    <row r="4" customFormat="false" ht="16.5" hidden="false" customHeight="true" outlineLevel="0" collapsed="false">
      <c r="A4" s="43" t="s">
        <v>24</v>
      </c>
      <c r="B4" s="44"/>
      <c r="C4" s="45" t="s">
        <v>25</v>
      </c>
      <c r="D4" s="45" t="s">
        <v>25</v>
      </c>
      <c r="E4" s="45" t="s">
        <v>25</v>
      </c>
      <c r="F4" s="45" t="s">
        <v>25</v>
      </c>
      <c r="G4" s="45" t="s">
        <v>25</v>
      </c>
      <c r="H4" s="45" t="s">
        <v>25</v>
      </c>
      <c r="I4" s="45" t="s">
        <v>25</v>
      </c>
      <c r="J4" s="45" t="s">
        <v>25</v>
      </c>
    </row>
    <row r="5" customFormat="false" ht="16.5" hidden="false" customHeight="true" outlineLevel="0" collapsed="false">
      <c r="A5" s="43" t="s">
        <v>26</v>
      </c>
      <c r="B5" s="44"/>
      <c r="C5" s="45" t="s">
        <v>27</v>
      </c>
      <c r="D5" s="45" t="s">
        <v>27</v>
      </c>
      <c r="E5" s="45" t="s">
        <v>27</v>
      </c>
      <c r="F5" s="45" t="s">
        <v>27</v>
      </c>
      <c r="G5" s="45" t="s">
        <v>27</v>
      </c>
      <c r="H5" s="45" t="s">
        <v>27</v>
      </c>
      <c r="I5" s="45" t="s">
        <v>27</v>
      </c>
      <c r="J5" s="45" t="s">
        <v>27</v>
      </c>
    </row>
    <row r="6" customFormat="false" ht="16.5" hidden="false" customHeight="true" outlineLevel="0" collapsed="false">
      <c r="A6" s="43" t="s">
        <v>28</v>
      </c>
      <c r="B6" s="46" t="s">
        <v>29</v>
      </c>
      <c r="C6" s="45" t="n">
        <v>36</v>
      </c>
      <c r="D6" s="45" t="n">
        <v>36</v>
      </c>
      <c r="E6" s="45" t="n">
        <v>36</v>
      </c>
      <c r="F6" s="45" t="n">
        <v>36</v>
      </c>
      <c r="G6" s="45" t="n">
        <v>36</v>
      </c>
      <c r="H6" s="45" t="n">
        <v>36</v>
      </c>
      <c r="I6" s="45" t="n">
        <v>36</v>
      </c>
      <c r="J6" s="45" t="n">
        <v>36</v>
      </c>
    </row>
    <row r="7" customFormat="false" ht="16.5" hidden="false" customHeight="true" outlineLevel="0" collapsed="false">
      <c r="A7" s="43" t="s">
        <v>30</v>
      </c>
      <c r="B7" s="46" t="s">
        <v>29</v>
      </c>
      <c r="C7" s="47" t="n">
        <v>33</v>
      </c>
      <c r="D7" s="47" t="n">
        <v>33</v>
      </c>
      <c r="E7" s="47" t="n">
        <v>33</v>
      </c>
      <c r="F7" s="47" t="n">
        <v>33</v>
      </c>
      <c r="G7" s="47" t="n">
        <v>33</v>
      </c>
      <c r="H7" s="47" t="n">
        <v>33</v>
      </c>
      <c r="I7" s="47" t="n">
        <v>33</v>
      </c>
      <c r="J7" s="47" t="n">
        <v>33</v>
      </c>
    </row>
    <row r="8" customFormat="false" ht="16.5" hidden="false" customHeight="true" outlineLevel="0" collapsed="false">
      <c r="A8" s="43" t="s">
        <v>31</v>
      </c>
      <c r="B8" s="46" t="s">
        <v>32</v>
      </c>
      <c r="C8" s="47" t="s">
        <v>33</v>
      </c>
      <c r="D8" s="47" t="s">
        <v>33</v>
      </c>
      <c r="E8" s="47" t="s">
        <v>33</v>
      </c>
      <c r="F8" s="47" t="s">
        <v>33</v>
      </c>
      <c r="G8" s="47" t="s">
        <v>33</v>
      </c>
      <c r="H8" s="47" t="s">
        <v>33</v>
      </c>
      <c r="I8" s="47" t="s">
        <v>33</v>
      </c>
      <c r="J8" s="47" t="s">
        <v>33</v>
      </c>
    </row>
    <row r="9" customFormat="false" ht="16.5" hidden="false" customHeight="true" outlineLevel="0" collapsed="false">
      <c r="A9" s="43" t="s">
        <v>31</v>
      </c>
      <c r="B9" s="46" t="s">
        <v>32</v>
      </c>
      <c r="C9" s="47" t="s">
        <v>34</v>
      </c>
      <c r="D9" s="47" t="s">
        <v>34</v>
      </c>
      <c r="E9" s="47" t="s">
        <v>34</v>
      </c>
      <c r="F9" s="47" t="s">
        <v>34</v>
      </c>
      <c r="G9" s="47" t="s">
        <v>34</v>
      </c>
      <c r="H9" s="47" t="s">
        <v>34</v>
      </c>
      <c r="I9" s="47" t="s">
        <v>34</v>
      </c>
      <c r="J9" s="47" t="s">
        <v>34</v>
      </c>
    </row>
    <row r="10" customFormat="false" ht="16.5" hidden="false" customHeight="true" outlineLevel="0" collapsed="false">
      <c r="A10" s="43" t="s">
        <v>35</v>
      </c>
      <c r="B10" s="46" t="s">
        <v>32</v>
      </c>
      <c r="C10" s="47" t="n">
        <v>145</v>
      </c>
      <c r="D10" s="47" t="n">
        <v>145</v>
      </c>
      <c r="E10" s="47" t="n">
        <v>145</v>
      </c>
      <c r="F10" s="47" t="n">
        <v>145</v>
      </c>
      <c r="G10" s="47" t="n">
        <v>145</v>
      </c>
      <c r="H10" s="47" t="n">
        <v>145</v>
      </c>
      <c r="I10" s="47" t="n">
        <v>145</v>
      </c>
      <c r="J10" s="47" t="n">
        <v>145</v>
      </c>
    </row>
    <row r="11" customFormat="false" ht="16.5" hidden="false" customHeight="true" outlineLevel="0" collapsed="false">
      <c r="A11" s="43" t="s">
        <v>36</v>
      </c>
      <c r="B11" s="46" t="s">
        <v>32</v>
      </c>
      <c r="C11" s="47" t="n">
        <v>115</v>
      </c>
      <c r="D11" s="47" t="n">
        <v>115</v>
      </c>
      <c r="E11" s="47" t="n">
        <v>115</v>
      </c>
      <c r="F11" s="47" t="n">
        <v>115</v>
      </c>
      <c r="G11" s="47" t="n">
        <v>115</v>
      </c>
      <c r="H11" s="47" t="n">
        <v>115</v>
      </c>
      <c r="I11" s="47" t="n">
        <v>115</v>
      </c>
      <c r="J11" s="47" t="n">
        <v>115</v>
      </c>
    </row>
    <row r="12" customFormat="false" ht="16.5" hidden="false" customHeight="true" outlineLevel="0" collapsed="false">
      <c r="A12" s="43" t="s">
        <v>37</v>
      </c>
      <c r="B12" s="46" t="s">
        <v>29</v>
      </c>
      <c r="C12" s="46" t="s">
        <v>38</v>
      </c>
      <c r="D12" s="46" t="s">
        <v>38</v>
      </c>
      <c r="E12" s="46" t="s">
        <v>38</v>
      </c>
      <c r="F12" s="46" t="s">
        <v>38</v>
      </c>
      <c r="G12" s="46" t="s">
        <v>38</v>
      </c>
      <c r="H12" s="46" t="s">
        <v>38</v>
      </c>
      <c r="I12" s="46" t="s">
        <v>38</v>
      </c>
      <c r="J12" s="46" t="s">
        <v>38</v>
      </c>
    </row>
    <row r="13" customFormat="false" ht="16.5" hidden="false" customHeight="true" outlineLevel="0" collapsed="false">
      <c r="A13" s="43" t="s">
        <v>39</v>
      </c>
      <c r="B13" s="46" t="s">
        <v>40</v>
      </c>
      <c r="C13" s="47" t="s">
        <v>41</v>
      </c>
      <c r="D13" s="47" t="s">
        <v>41</v>
      </c>
      <c r="E13" s="47" t="s">
        <v>41</v>
      </c>
      <c r="F13" s="47" t="s">
        <v>41</v>
      </c>
      <c r="G13" s="47" t="s">
        <v>41</v>
      </c>
      <c r="H13" s="47" t="s">
        <v>41</v>
      </c>
      <c r="I13" s="47" t="s">
        <v>41</v>
      </c>
      <c r="J13" s="47" t="s">
        <v>41</v>
      </c>
    </row>
    <row r="14" customFormat="false" ht="16.5" hidden="false" customHeight="true" outlineLevel="0" collapsed="false">
      <c r="A14" s="43" t="s">
        <v>42</v>
      </c>
      <c r="B14" s="46" t="s">
        <v>43</v>
      </c>
      <c r="C14" s="47" t="s">
        <v>44</v>
      </c>
      <c r="D14" s="47" t="s">
        <v>44</v>
      </c>
      <c r="E14" s="47" t="s">
        <v>44</v>
      </c>
      <c r="F14" s="47" t="s">
        <v>44</v>
      </c>
      <c r="G14" s="47" t="s">
        <v>44</v>
      </c>
      <c r="H14" s="47" t="s">
        <v>44</v>
      </c>
      <c r="I14" s="47" t="s">
        <v>44</v>
      </c>
      <c r="J14" s="47" t="s">
        <v>44</v>
      </c>
    </row>
    <row r="15" customFormat="false" ht="16.5" hidden="false" customHeight="true" outlineLevel="0" collapsed="false">
      <c r="A15" s="43" t="s">
        <v>45</v>
      </c>
      <c r="B15" s="46" t="s">
        <v>46</v>
      </c>
      <c r="C15" s="47" t="n">
        <v>1.8</v>
      </c>
      <c r="D15" s="47" t="n">
        <v>1.8</v>
      </c>
      <c r="E15" s="47" t="n">
        <v>1.8</v>
      </c>
      <c r="F15" s="47" t="n">
        <v>1.8</v>
      </c>
      <c r="G15" s="47" t="n">
        <v>1.8</v>
      </c>
      <c r="H15" s="47" t="n">
        <v>1.8</v>
      </c>
      <c r="I15" s="47" t="n">
        <v>1.8</v>
      </c>
      <c r="J15" s="47" t="n">
        <v>1.8</v>
      </c>
    </row>
    <row r="16" customFormat="false" ht="16.5" hidden="false" customHeight="true" outlineLevel="0" collapsed="false">
      <c r="A16" s="43" t="s">
        <v>47</v>
      </c>
      <c r="B16" s="46" t="s">
        <v>48</v>
      </c>
      <c r="C16" s="47" t="n">
        <v>280</v>
      </c>
      <c r="D16" s="47" t="n">
        <v>280</v>
      </c>
      <c r="E16" s="47" t="n">
        <v>280</v>
      </c>
      <c r="F16" s="47" t="n">
        <v>280</v>
      </c>
      <c r="G16" s="47" t="n">
        <v>280</v>
      </c>
      <c r="H16" s="47" t="n">
        <v>280</v>
      </c>
      <c r="I16" s="47" t="n">
        <v>280</v>
      </c>
      <c r="J16" s="47" t="n">
        <v>280</v>
      </c>
    </row>
    <row r="17" customFormat="false" ht="16.5" hidden="false" customHeight="true" outlineLevel="0" collapsed="false">
      <c r="A17" s="43" t="s">
        <v>49</v>
      </c>
      <c r="B17" s="46" t="s">
        <v>48</v>
      </c>
      <c r="C17" s="47" t="n">
        <v>243</v>
      </c>
      <c r="D17" s="47" t="n">
        <v>243</v>
      </c>
      <c r="E17" s="47" t="n">
        <v>243</v>
      </c>
      <c r="F17" s="47" t="n">
        <v>243</v>
      </c>
      <c r="G17" s="47" t="n">
        <v>243</v>
      </c>
      <c r="H17" s="47" t="n">
        <v>243</v>
      </c>
      <c r="I17" s="47" t="n">
        <v>243</v>
      </c>
      <c r="J17" s="47" t="n">
        <v>243</v>
      </c>
    </row>
    <row r="18" customFormat="false" ht="16.2" hidden="false" customHeight="false" outlineLevel="0" collapsed="false">
      <c r="A18" s="43" t="s">
        <v>50</v>
      </c>
      <c r="B18" s="46" t="s">
        <v>51</v>
      </c>
      <c r="C18" s="47" t="n">
        <v>136</v>
      </c>
      <c r="D18" s="47" t="n">
        <v>136</v>
      </c>
      <c r="E18" s="47" t="n">
        <v>136</v>
      </c>
      <c r="F18" s="47" t="n">
        <v>136</v>
      </c>
      <c r="G18" s="47" t="n">
        <v>136</v>
      </c>
      <c r="H18" s="47" t="n">
        <v>136</v>
      </c>
      <c r="I18" s="47" t="n">
        <v>136</v>
      </c>
      <c r="J18" s="47" t="n">
        <v>136</v>
      </c>
    </row>
    <row r="19" customFormat="false" ht="16.2" hidden="false" customHeight="false" outlineLevel="0" collapsed="false">
      <c r="A19" s="43" t="s">
        <v>52</v>
      </c>
      <c r="B19" s="46" t="s">
        <v>53</v>
      </c>
      <c r="C19" s="47" t="n">
        <v>71</v>
      </c>
      <c r="D19" s="47" t="n">
        <v>71</v>
      </c>
      <c r="E19" s="47" t="n">
        <v>71</v>
      </c>
      <c r="F19" s="47" t="n">
        <v>71</v>
      </c>
      <c r="G19" s="47" t="n">
        <v>71</v>
      </c>
      <c r="H19" s="47" t="n">
        <v>71</v>
      </c>
      <c r="I19" s="47" t="n">
        <v>71</v>
      </c>
      <c r="J19" s="47" t="n">
        <v>71</v>
      </c>
    </row>
    <row r="20" s="17" customFormat="true" ht="16.2" hidden="false" customHeight="false" outlineLevel="0" collapsed="false">
      <c r="A20" s="43" t="s">
        <v>54</v>
      </c>
      <c r="B20" s="48" t="s">
        <v>55</v>
      </c>
      <c r="C20" s="49" t="n">
        <v>37</v>
      </c>
      <c r="D20" s="49" t="n">
        <v>37</v>
      </c>
      <c r="E20" s="49" t="n">
        <v>37</v>
      </c>
      <c r="F20" s="49" t="n">
        <v>37</v>
      </c>
      <c r="G20" s="49" t="n">
        <v>37</v>
      </c>
      <c r="H20" s="49" t="n">
        <v>37</v>
      </c>
      <c r="I20" s="49" t="n">
        <v>37</v>
      </c>
      <c r="J20" s="49" t="n">
        <v>37</v>
      </c>
    </row>
    <row r="21" s="17" customFormat="true" ht="18" hidden="false" customHeight="false" outlineLevel="0" collapsed="false">
      <c r="A21" s="43" t="s">
        <v>56</v>
      </c>
      <c r="B21" s="46" t="s">
        <v>57</v>
      </c>
      <c r="C21" s="50" t="n">
        <v>16000</v>
      </c>
      <c r="D21" s="50" t="n">
        <v>16000</v>
      </c>
      <c r="E21" s="50" t="n">
        <v>16000</v>
      </c>
      <c r="F21" s="50" t="n">
        <v>16000</v>
      </c>
      <c r="G21" s="50" t="n">
        <v>16000</v>
      </c>
      <c r="H21" s="50" t="n">
        <v>16000</v>
      </c>
      <c r="I21" s="50" t="n">
        <v>16000</v>
      </c>
      <c r="J21" s="50" t="n">
        <v>16000</v>
      </c>
    </row>
    <row r="22" s="17" customFormat="true" ht="18" hidden="false" customHeight="false" outlineLevel="0" collapsed="false">
      <c r="A22" s="43" t="s">
        <v>58</v>
      </c>
      <c r="B22" s="46" t="s">
        <v>57</v>
      </c>
      <c r="C22" s="50" t="n">
        <v>16000</v>
      </c>
      <c r="D22" s="50" t="n">
        <v>16000</v>
      </c>
      <c r="E22" s="50" t="n">
        <v>16000</v>
      </c>
      <c r="F22" s="50" t="n">
        <v>16000</v>
      </c>
      <c r="G22" s="50" t="n">
        <v>16000</v>
      </c>
      <c r="H22" s="50" t="n">
        <v>16000</v>
      </c>
      <c r="I22" s="50" t="n">
        <v>16000</v>
      </c>
      <c r="J22" s="50" t="n">
        <v>16000</v>
      </c>
    </row>
    <row r="23" s="17" customFormat="true" ht="16.2" hidden="false" customHeight="false" outlineLevel="0" collapsed="false">
      <c r="A23" s="43" t="s">
        <v>59</v>
      </c>
      <c r="B23" s="46" t="s">
        <v>60</v>
      </c>
      <c r="C23" s="47" t="n">
        <v>50</v>
      </c>
      <c r="D23" s="47" t="n">
        <v>50</v>
      </c>
      <c r="E23" s="47" t="n">
        <v>50</v>
      </c>
      <c r="F23" s="47" t="n">
        <v>50</v>
      </c>
      <c r="G23" s="47" t="n">
        <v>50</v>
      </c>
      <c r="H23" s="47" t="n">
        <v>50</v>
      </c>
      <c r="I23" s="47" t="n">
        <v>50</v>
      </c>
      <c r="J23" s="47" t="n">
        <v>50</v>
      </c>
    </row>
    <row r="24" customFormat="false" ht="16.2" hidden="false" customHeight="false" outlineLevel="0" collapsed="false">
      <c r="A24" s="43" t="s">
        <v>61</v>
      </c>
      <c r="B24" s="48" t="s">
        <v>62</v>
      </c>
      <c r="C24" s="49" t="s">
        <v>63</v>
      </c>
      <c r="D24" s="49" t="s">
        <v>63</v>
      </c>
      <c r="E24" s="49" t="s">
        <v>63</v>
      </c>
      <c r="F24" s="51" t="s">
        <v>64</v>
      </c>
      <c r="G24" s="51" t="s">
        <v>64</v>
      </c>
      <c r="H24" s="51" t="s">
        <v>64</v>
      </c>
      <c r="I24" s="51" t="s">
        <v>64</v>
      </c>
      <c r="J24" s="49" t="s">
        <v>63</v>
      </c>
    </row>
    <row r="25" s="17" customFormat="true" ht="16.2" hidden="false" customHeight="false" outlineLevel="0" collapsed="false">
      <c r="A25" s="43" t="s">
        <v>65</v>
      </c>
      <c r="B25" s="46" t="s">
        <v>66</v>
      </c>
      <c r="C25" s="47" t="n">
        <v>72</v>
      </c>
      <c r="D25" s="47" t="n">
        <v>72</v>
      </c>
      <c r="E25" s="47" t="n">
        <v>72</v>
      </c>
      <c r="F25" s="52" t="n">
        <v>87</v>
      </c>
      <c r="G25" s="52" t="n">
        <v>87</v>
      </c>
      <c r="H25" s="52" t="n">
        <v>87</v>
      </c>
      <c r="I25" s="52" t="n">
        <v>87</v>
      </c>
      <c r="J25" s="47" t="n">
        <v>72</v>
      </c>
    </row>
    <row r="26" s="17" customFormat="true" ht="15" hidden="false" customHeight="false" outlineLevel="0" collapsed="false"/>
    <row r="27" s="17" customFormat="true" ht="15" hidden="false" customHeight="false" outlineLevel="0" collapsed="false"/>
    <row r="28" s="17" customFormat="true" ht="15" hidden="false" customHeight="false" outlineLevel="0" collapsed="false"/>
    <row r="29" s="17" customFormat="true" ht="15" hidden="false" customHeight="false" outlineLevel="0" collapsed="false"/>
    <row r="30" s="17" customFormat="true" ht="15" hidden="false" customHeight="false" outlineLevel="0" collapsed="false"/>
    <row r="31" s="17" customFormat="true" ht="15" hidden="false" customHeight="false" outlineLevel="0" collapsed="false"/>
    <row r="32" s="17" customFormat="true" ht="15" hidden="false" customHeight="false" outlineLevel="0" collapsed="false"/>
    <row r="33" s="17" customFormat="true" ht="15" hidden="false" customHeight="false" outlineLevel="0" collapsed="false"/>
    <row r="34" s="17" customFormat="true" ht="15" hidden="false" customHeight="false" outlineLevel="0" collapsed="false"/>
    <row r="35" s="17" customFormat="true" ht="15" hidden="false" customHeight="false" outlineLevel="0" collapsed="false"/>
    <row r="36" s="17" customFormat="true" ht="15" hidden="false" customHeight="false" outlineLevel="0" collapsed="false"/>
    <row r="37" s="17" customFormat="true" ht="15" hidden="false" customHeight="false" outlineLevel="0" collapsed="false"/>
    <row r="38" s="17" customFormat="true" ht="15" hidden="false" customHeight="false" outlineLevel="0" collapsed="false"/>
    <row r="39" s="17" customFormat="true" ht="15" hidden="false" customHeight="false" outlineLevel="0" collapsed="false"/>
    <row r="40" s="17" customFormat="true" ht="15" hidden="false" customHeight="false" outlineLevel="0" collapsed="false"/>
    <row r="41" s="17" customFormat="true" ht="15" hidden="false" customHeight="false" outlineLevel="0" collapsed="false"/>
    <row r="42" s="17" customFormat="true" ht="15" hidden="false" customHeight="false" outlineLevel="0" collapsed="false"/>
  </sheetData>
  <dataValidations count="1">
    <dataValidation allowBlank="true" error="I codici ammessi sono compresi tra 4000000000 e 4999999999" errorStyle="stop" errorTitle="Codice non valido" operator="between" showDropDown="false" showErrorMessage="true" showInputMessage="false" sqref="B2" type="whole">
      <formula1>4000000000</formula1>
      <formula2>4999999999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3" activeCellId="0" sqref="D13"/>
    </sheetView>
  </sheetViews>
  <sheetFormatPr defaultColWidth="7.0859375" defaultRowHeight="13.2" zeroHeight="false" outlineLevelRow="0" outlineLevelCol="0"/>
  <cols>
    <col collapsed="false" customWidth="true" hidden="false" outlineLevel="0" max="1" min="1" style="53" width="45.99"/>
    <col collapsed="false" customWidth="true" hidden="false" outlineLevel="0" max="5" min="2" style="54" width="15.81"/>
    <col collapsed="false" customWidth="true" hidden="false" outlineLevel="0" max="6" min="6" style="54" width="12.9"/>
    <col collapsed="false" customWidth="true" hidden="false" outlineLevel="0" max="7" min="7" style="53" width="9.08"/>
    <col collapsed="false" customWidth="true" hidden="false" outlineLevel="0" max="8" min="8" style="53" width="12.72"/>
    <col collapsed="false" customWidth="true" hidden="false" outlineLevel="0" max="9" min="9" style="53" width="9.99"/>
    <col collapsed="false" customWidth="false" hidden="false" outlineLevel="0" max="257" min="10" style="53" width="7.08"/>
  </cols>
  <sheetData>
    <row r="3" customFormat="false" ht="13.2" hidden="false" customHeight="false" outlineLevel="0" collapsed="false">
      <c r="A3" s="55" t="s">
        <v>67</v>
      </c>
      <c r="B3" s="56" t="s">
        <v>5</v>
      </c>
      <c r="C3" s="56" t="s">
        <v>16</v>
      </c>
      <c r="D3" s="56" t="s">
        <v>17</v>
      </c>
      <c r="E3" s="56" t="s">
        <v>18</v>
      </c>
      <c r="F3" s="56" t="s">
        <v>19</v>
      </c>
      <c r="G3" s="56" t="s">
        <v>20</v>
      </c>
      <c r="H3" s="56" t="s">
        <v>21</v>
      </c>
      <c r="I3" s="56" t="s">
        <v>22</v>
      </c>
    </row>
    <row r="4" customFormat="false" ht="13.2" hidden="false" customHeight="false" outlineLevel="0" collapsed="false">
      <c r="A4" s="57" t="s">
        <v>68</v>
      </c>
      <c r="B4" s="56" t="n">
        <v>4022500025</v>
      </c>
      <c r="C4" s="56" t="n">
        <v>4022500026</v>
      </c>
      <c r="D4" s="56" t="n">
        <v>4022500027</v>
      </c>
      <c r="E4" s="56" t="n">
        <v>4022500028</v>
      </c>
      <c r="F4" s="56" t="n">
        <v>4022500029</v>
      </c>
      <c r="G4" s="56" t="n">
        <v>4022500030</v>
      </c>
      <c r="H4" s="56" t="n">
        <v>4022500031</v>
      </c>
      <c r="I4" s="56" t="n">
        <v>4022500034</v>
      </c>
    </row>
    <row r="5" customFormat="false" ht="20.1" hidden="false" customHeight="true" outlineLevel="0" collapsed="false">
      <c r="A5" s="58" t="s">
        <v>69</v>
      </c>
      <c r="B5" s="59" t="s">
        <v>70</v>
      </c>
      <c r="C5" s="59" t="s">
        <v>70</v>
      </c>
      <c r="D5" s="59" t="s">
        <v>70</v>
      </c>
      <c r="E5" s="59" t="s">
        <v>70</v>
      </c>
      <c r="F5" s="59" t="s">
        <v>70</v>
      </c>
      <c r="G5" s="59" t="s">
        <v>70</v>
      </c>
      <c r="H5" s="59" t="s">
        <v>70</v>
      </c>
      <c r="I5" s="59" t="s">
        <v>70</v>
      </c>
    </row>
    <row r="6" customFormat="false" ht="20.1" hidden="false" customHeight="true" outlineLevel="0" collapsed="false">
      <c r="A6" s="58" t="s">
        <v>71</v>
      </c>
      <c r="B6" s="59" t="s">
        <v>70</v>
      </c>
      <c r="C6" s="59" t="s">
        <v>70</v>
      </c>
      <c r="D6" s="59" t="s">
        <v>70</v>
      </c>
      <c r="E6" s="59" t="s">
        <v>70</v>
      </c>
      <c r="F6" s="59" t="s">
        <v>70</v>
      </c>
      <c r="G6" s="59" t="s">
        <v>70</v>
      </c>
      <c r="H6" s="59" t="s">
        <v>70</v>
      </c>
      <c r="I6" s="59" t="s">
        <v>70</v>
      </c>
    </row>
    <row r="7" customFormat="false" ht="20.1" hidden="false" customHeight="true" outlineLevel="0" collapsed="false">
      <c r="A7" s="60" t="s">
        <v>72</v>
      </c>
      <c r="B7" s="59" t="s">
        <v>70</v>
      </c>
      <c r="C7" s="59" t="s">
        <v>70</v>
      </c>
      <c r="D7" s="59" t="s">
        <v>70</v>
      </c>
      <c r="E7" s="59" t="s">
        <v>70</v>
      </c>
      <c r="F7" s="59" t="s">
        <v>70</v>
      </c>
      <c r="G7" s="59" t="s">
        <v>70</v>
      </c>
      <c r="H7" s="59" t="s">
        <v>70</v>
      </c>
      <c r="I7" s="59" t="s">
        <v>70</v>
      </c>
    </row>
    <row r="8" customFormat="false" ht="20.1" hidden="false" customHeight="true" outlineLevel="0" collapsed="false">
      <c r="A8" s="60" t="s">
        <v>73</v>
      </c>
      <c r="B8" s="59" t="s">
        <v>74</v>
      </c>
      <c r="C8" s="59" t="s">
        <v>74</v>
      </c>
      <c r="D8" s="59" t="s">
        <v>74</v>
      </c>
      <c r="E8" s="59" t="s">
        <v>74</v>
      </c>
      <c r="F8" s="59" t="s">
        <v>74</v>
      </c>
      <c r="G8" s="59" t="s">
        <v>74</v>
      </c>
      <c r="H8" s="59" t="s">
        <v>74</v>
      </c>
      <c r="I8" s="59" t="s">
        <v>74</v>
      </c>
    </row>
    <row r="9" customFormat="false" ht="20.1" hidden="false" customHeight="true" outlineLevel="0" collapsed="false">
      <c r="A9" s="60" t="s">
        <v>75</v>
      </c>
      <c r="B9" s="59" t="s">
        <v>70</v>
      </c>
      <c r="C9" s="59" t="s">
        <v>70</v>
      </c>
      <c r="D9" s="59" t="s">
        <v>70</v>
      </c>
      <c r="E9" s="59" t="s">
        <v>70</v>
      </c>
      <c r="F9" s="59" t="s">
        <v>70</v>
      </c>
      <c r="G9" s="59" t="s">
        <v>70</v>
      </c>
      <c r="H9" s="59" t="s">
        <v>70</v>
      </c>
      <c r="I9" s="59" t="s">
        <v>70</v>
      </c>
    </row>
    <row r="10" customFormat="false" ht="20.1" hidden="false" customHeight="true" outlineLevel="0" collapsed="false">
      <c r="A10" s="60" t="s">
        <v>76</v>
      </c>
      <c r="B10" s="59" t="s">
        <v>70</v>
      </c>
      <c r="C10" s="59" t="s">
        <v>70</v>
      </c>
      <c r="D10" s="59" t="s">
        <v>70</v>
      </c>
      <c r="E10" s="59" t="s">
        <v>70</v>
      </c>
      <c r="F10" s="59" t="s">
        <v>70</v>
      </c>
      <c r="G10" s="59" t="s">
        <v>70</v>
      </c>
      <c r="H10" s="59" t="s">
        <v>70</v>
      </c>
      <c r="I10" s="59" t="s">
        <v>70</v>
      </c>
    </row>
    <row r="11" customFormat="false" ht="20.1" hidden="false" customHeight="true" outlineLevel="0" collapsed="false">
      <c r="A11" s="60" t="s">
        <v>77</v>
      </c>
      <c r="B11" s="59" t="s">
        <v>70</v>
      </c>
      <c r="C11" s="59" t="s">
        <v>70</v>
      </c>
      <c r="D11" s="59" t="s">
        <v>70</v>
      </c>
      <c r="E11" s="59" t="s">
        <v>70</v>
      </c>
      <c r="F11" s="59" t="s">
        <v>70</v>
      </c>
      <c r="G11" s="59" t="s">
        <v>70</v>
      </c>
      <c r="H11" s="59" t="s">
        <v>70</v>
      </c>
      <c r="I11" s="59" t="s">
        <v>70</v>
      </c>
    </row>
    <row r="12" customFormat="false" ht="20.1" hidden="false" customHeight="true" outlineLevel="0" collapsed="false">
      <c r="A12" s="60" t="s">
        <v>78</v>
      </c>
      <c r="B12" s="59" t="s">
        <v>70</v>
      </c>
      <c r="C12" s="59" t="s">
        <v>70</v>
      </c>
      <c r="D12" s="59" t="s">
        <v>70</v>
      </c>
      <c r="E12" s="59" t="s">
        <v>70</v>
      </c>
      <c r="F12" s="59" t="s">
        <v>70</v>
      </c>
      <c r="G12" s="59" t="s">
        <v>70</v>
      </c>
      <c r="H12" s="59" t="s">
        <v>70</v>
      </c>
      <c r="I12" s="59" t="s">
        <v>70</v>
      </c>
    </row>
    <row r="13" customFormat="false" ht="20.1" hidden="false" customHeight="true" outlineLevel="0" collapsed="false">
      <c r="A13" s="60" t="s">
        <v>79</v>
      </c>
      <c r="B13" s="59"/>
      <c r="C13" s="59" t="s">
        <v>70</v>
      </c>
      <c r="D13" s="59"/>
      <c r="E13" s="59"/>
      <c r="F13" s="59"/>
      <c r="G13" s="59"/>
      <c r="H13" s="59"/>
      <c r="I13" s="59"/>
    </row>
    <row r="14" customFormat="false" ht="20.1" hidden="false" customHeight="true" outlineLevel="0" collapsed="false">
      <c r="A14" s="60" t="s">
        <v>80</v>
      </c>
      <c r="B14" s="59"/>
      <c r="C14" s="59"/>
      <c r="D14" s="59"/>
      <c r="E14" s="59" t="s">
        <v>70</v>
      </c>
      <c r="F14" s="59" t="s">
        <v>70</v>
      </c>
      <c r="G14" s="59"/>
      <c r="H14" s="59"/>
      <c r="I14" s="59"/>
    </row>
    <row r="15" customFormat="false" ht="20.1" hidden="false" customHeight="true" outlineLevel="0" collapsed="false">
      <c r="A15" s="60" t="s">
        <v>81</v>
      </c>
      <c r="B15" s="59"/>
      <c r="C15" s="59"/>
      <c r="D15" s="59"/>
      <c r="E15" s="59"/>
      <c r="F15" s="59"/>
      <c r="G15" s="59" t="s">
        <v>70</v>
      </c>
      <c r="H15" s="59" t="s">
        <v>70</v>
      </c>
      <c r="I15" s="59"/>
    </row>
    <row r="16" customFormat="false" ht="20.1" hidden="false" customHeight="true" outlineLevel="0" collapsed="false">
      <c r="A16" s="61" t="s">
        <v>82</v>
      </c>
      <c r="B16" s="59"/>
      <c r="C16" s="59" t="s">
        <v>74</v>
      </c>
      <c r="D16" s="59"/>
      <c r="E16" s="59"/>
      <c r="F16" s="59" t="s">
        <v>74</v>
      </c>
      <c r="G16" s="59"/>
      <c r="H16" s="59" t="s">
        <v>74</v>
      </c>
      <c r="I16" s="5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E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8" activeCellId="0" sqref="D8"/>
    </sheetView>
  </sheetViews>
  <sheetFormatPr defaultColWidth="8.8125" defaultRowHeight="13.2" zeroHeight="false" outlineLevelRow="0" outlineLevelCol="0"/>
  <cols>
    <col collapsed="false" customWidth="true" hidden="false" outlineLevel="0" max="1" min="1" style="62" width="17.72"/>
    <col collapsed="false" customWidth="true" hidden="false" outlineLevel="0" max="2" min="2" style="63" width="40.53"/>
    <col collapsed="false" customWidth="false" hidden="false" outlineLevel="0" max="3" min="3" style="63" width="8.81"/>
    <col collapsed="false" customWidth="true" hidden="false" outlineLevel="0" max="4" min="4" style="63" width="10.17"/>
    <col collapsed="false" customWidth="false" hidden="false" outlineLevel="0" max="257" min="5" style="63" width="8.81"/>
  </cols>
  <sheetData>
    <row r="1" customFormat="false" ht="45.75" hidden="false" customHeight="true" outlineLevel="0" collapsed="false">
      <c r="A1" s="64" t="s">
        <v>83</v>
      </c>
      <c r="B1" s="65" t="s">
        <v>84</v>
      </c>
      <c r="C1" s="66" t="s">
        <v>85</v>
      </c>
      <c r="D1" s="66" t="s">
        <v>86</v>
      </c>
      <c r="E1" s="66" t="s">
        <v>87</v>
      </c>
    </row>
    <row r="2" customFormat="false" ht="17.4" hidden="false" customHeight="false" outlineLevel="0" collapsed="false">
      <c r="A2" s="67" t="n">
        <v>4084001599</v>
      </c>
      <c r="B2" s="68" t="s">
        <v>88</v>
      </c>
      <c r="D2" s="69" t="s">
        <v>74</v>
      </c>
    </row>
    <row r="3" customFormat="false" ht="17.4" hidden="false" customHeight="false" outlineLevel="0" collapsed="false">
      <c r="A3" s="70" t="n">
        <v>4072400765</v>
      </c>
      <c r="B3" s="67" t="s">
        <v>89</v>
      </c>
      <c r="D3" s="69" t="s">
        <v>74</v>
      </c>
    </row>
    <row r="4" customFormat="false" ht="17.4" hidden="false" customHeight="false" outlineLevel="0" collapsed="false">
      <c r="A4" s="67" t="n">
        <v>4072200852</v>
      </c>
      <c r="B4" s="71" t="s">
        <v>90</v>
      </c>
      <c r="D4" s="69" t="s">
        <v>74</v>
      </c>
    </row>
    <row r="5" customFormat="false" ht="17.4" hidden="false" customHeight="false" outlineLevel="0" collapsed="false">
      <c r="A5" s="67" t="n">
        <v>4072200837</v>
      </c>
      <c r="B5" s="67" t="s">
        <v>91</v>
      </c>
      <c r="D5" s="69" t="s">
        <v>74</v>
      </c>
    </row>
    <row r="6" customFormat="false" ht="17.4" hidden="false" customHeight="false" outlineLevel="0" collapsed="false">
      <c r="A6" s="67" t="s">
        <v>92</v>
      </c>
      <c r="B6" s="67" t="s">
        <v>93</v>
      </c>
      <c r="D6" s="69" t="s">
        <v>74</v>
      </c>
    </row>
    <row r="7" customFormat="false" ht="17.4" hidden="false" customHeight="false" outlineLevel="0" collapsed="false">
      <c r="A7" s="67" t="n">
        <v>4072200816</v>
      </c>
      <c r="B7" s="67" t="s">
        <v>94</v>
      </c>
      <c r="D7" s="69" t="s">
        <v>74</v>
      </c>
    </row>
    <row r="8" customFormat="false" ht="17.4" hidden="false" customHeight="false" outlineLevel="0" collapsed="false">
      <c r="A8" s="67" t="n">
        <v>4072200695</v>
      </c>
      <c r="B8" s="67" t="s">
        <v>95</v>
      </c>
      <c r="D8" s="72" t="s">
        <v>74</v>
      </c>
      <c r="E8" s="69"/>
    </row>
    <row r="9" customFormat="false" ht="14.4" hidden="false" customHeight="false" outlineLevel="0" collapsed="false">
      <c r="A9" s="73"/>
      <c r="B9" s="74"/>
      <c r="E9" s="69"/>
    </row>
    <row r="10" customFormat="false" ht="14.4" hidden="false" customHeight="false" outlineLevel="0" collapsed="false">
      <c r="A10" s="73"/>
      <c r="B10" s="74"/>
      <c r="E10" s="69"/>
    </row>
    <row r="11" customFormat="false" ht="14.4" hidden="false" customHeight="false" outlineLevel="0" collapsed="false">
      <c r="A11" s="73"/>
      <c r="B11" s="74"/>
      <c r="E11" s="69"/>
    </row>
    <row r="12" customFormat="false" ht="14.4" hidden="false" customHeight="false" outlineLevel="0" collapsed="false">
      <c r="A12" s="73"/>
      <c r="B12" s="74"/>
      <c r="E12" s="69"/>
    </row>
    <row r="13" customFormat="false" ht="14.4" hidden="false" customHeight="false" outlineLevel="0" collapsed="false">
      <c r="A13" s="73"/>
      <c r="B13" s="74"/>
      <c r="E13" s="69"/>
    </row>
    <row r="14" customFormat="false" ht="14.4" hidden="false" customHeight="false" outlineLevel="0" collapsed="false">
      <c r="A14" s="73"/>
      <c r="B14" s="74"/>
      <c r="E14" s="69"/>
    </row>
    <row r="15" customFormat="false" ht="13.2" hidden="false" customHeight="false" outlineLevel="0" collapsed="false">
      <c r="A15" s="75"/>
      <c r="B15" s="75"/>
    </row>
    <row r="16" customFormat="false" ht="13.2" hidden="false" customHeight="false" outlineLevel="0" collapsed="false">
      <c r="A16" s="75"/>
      <c r="B16" s="75"/>
    </row>
    <row r="17" customFormat="false" ht="13.2" hidden="false" customHeight="false" outlineLevel="0" collapsed="false">
      <c r="A17" s="75"/>
      <c r="B17" s="75"/>
    </row>
    <row r="18" customFormat="false" ht="13.2" hidden="false" customHeight="false" outlineLevel="0" collapsed="false">
      <c r="A18" s="75"/>
      <c r="B18" s="75"/>
    </row>
    <row r="19" customFormat="false" ht="13.2" hidden="false" customHeight="false" outlineLevel="0" collapsed="false">
      <c r="A19" s="75"/>
      <c r="B19" s="75"/>
    </row>
    <row r="20" customFormat="false" ht="13.2" hidden="false" customHeight="false" outlineLevel="0" collapsed="false">
      <c r="A20" s="75"/>
      <c r="B20" s="75"/>
    </row>
    <row r="21" customFormat="false" ht="13.2" hidden="false" customHeight="false" outlineLevel="0" collapsed="false">
      <c r="A21" s="75"/>
      <c r="B21" s="75"/>
    </row>
    <row r="22" customFormat="false" ht="13.2" hidden="false" customHeight="false" outlineLevel="0" collapsed="false">
      <c r="A22" s="75"/>
      <c r="B22" s="75"/>
    </row>
    <row r="23" customFormat="false" ht="13.2" hidden="false" customHeight="false" outlineLevel="0" collapsed="false">
      <c r="A23" s="75"/>
      <c r="B23" s="75"/>
    </row>
    <row r="24" customFormat="false" ht="13.2" hidden="false" customHeight="false" outlineLevel="0" collapsed="false">
      <c r="A24" s="75"/>
      <c r="B24" s="75"/>
    </row>
    <row r="25" customFormat="false" ht="13.2" hidden="false" customHeight="false" outlineLevel="0" collapsed="false">
      <c r="A25" s="75"/>
      <c r="B25" s="75"/>
    </row>
    <row r="26" customFormat="false" ht="13.2" hidden="false" customHeight="false" outlineLevel="0" collapsed="false">
      <c r="A26" s="75"/>
      <c r="B26" s="75"/>
    </row>
    <row r="27" customFormat="false" ht="13.2" hidden="false" customHeight="false" outlineLevel="0" collapsed="false">
      <c r="A27" s="75"/>
      <c r="B27" s="75"/>
    </row>
    <row r="28" customFormat="false" ht="13.2" hidden="false" customHeight="false" outlineLevel="0" collapsed="false">
      <c r="A28" s="75"/>
      <c r="B28" s="75"/>
    </row>
    <row r="29" customFormat="false" ht="13.2" hidden="false" customHeight="false" outlineLevel="0" collapsed="false">
      <c r="A29" s="75"/>
      <c r="B29" s="75"/>
    </row>
    <row r="30" customFormat="false" ht="13.2" hidden="false" customHeight="false" outlineLevel="0" collapsed="false">
      <c r="A30" s="75"/>
      <c r="B30" s="75"/>
    </row>
    <row r="31" customFormat="false" ht="13.2" hidden="false" customHeight="false" outlineLevel="0" collapsed="false">
      <c r="A31" s="75"/>
      <c r="B31" s="75"/>
    </row>
    <row r="32" customFormat="false" ht="13.2" hidden="false" customHeight="false" outlineLevel="0" collapsed="false">
      <c r="A32" s="75"/>
      <c r="B32" s="75"/>
    </row>
    <row r="33" customFormat="false" ht="13.2" hidden="false" customHeight="false" outlineLevel="0" collapsed="false">
      <c r="A33" s="75"/>
      <c r="B33" s="75"/>
    </row>
    <row r="34" customFormat="false" ht="13.2" hidden="false" customHeight="false" outlineLevel="0" collapsed="false">
      <c r="A34" s="75"/>
      <c r="B34" s="75"/>
    </row>
    <row r="35" customFormat="false" ht="13.2" hidden="false" customHeight="false" outlineLevel="0" collapsed="false">
      <c r="A35" s="75"/>
      <c r="B35" s="75"/>
    </row>
    <row r="36" customFormat="false" ht="13.2" hidden="false" customHeight="false" outlineLevel="0" collapsed="false">
      <c r="A36" s="75"/>
      <c r="B36" s="75"/>
    </row>
    <row r="37" customFormat="false" ht="13.2" hidden="false" customHeight="false" outlineLevel="0" collapsed="false">
      <c r="A37" s="75"/>
      <c r="B37" s="75"/>
    </row>
    <row r="38" customFormat="false" ht="13.2" hidden="false" customHeight="false" outlineLevel="0" collapsed="false">
      <c r="A38" s="75"/>
      <c r="B38" s="75"/>
    </row>
    <row r="39" customFormat="false" ht="13.2" hidden="false" customHeight="false" outlineLevel="0" collapsed="false">
      <c r="A39" s="75"/>
      <c r="B39" s="75"/>
    </row>
    <row r="40" customFormat="false" ht="13.2" hidden="false" customHeight="false" outlineLevel="0" collapsed="false">
      <c r="A40" s="75"/>
      <c r="B40" s="75"/>
    </row>
    <row r="41" customFormat="false" ht="13.2" hidden="false" customHeight="false" outlineLevel="0" collapsed="false">
      <c r="A41" s="75"/>
      <c r="B41" s="75"/>
    </row>
    <row r="42" customFormat="false" ht="13.2" hidden="false" customHeight="false" outlineLevel="0" collapsed="false">
      <c r="A42" s="75"/>
      <c r="B42" s="75"/>
    </row>
    <row r="43" customFormat="false" ht="13.2" hidden="false" customHeight="false" outlineLevel="0" collapsed="false">
      <c r="A43" s="75"/>
      <c r="B43" s="75"/>
    </row>
    <row r="44" customFormat="false" ht="13.2" hidden="false" customHeight="false" outlineLevel="0" collapsed="false">
      <c r="A44" s="75"/>
      <c r="B44" s="75"/>
    </row>
    <row r="45" customFormat="false" ht="13.2" hidden="false" customHeight="false" outlineLevel="0" collapsed="false">
      <c r="A45" s="75"/>
      <c r="B45" s="75"/>
    </row>
    <row r="46" customFormat="false" ht="13.2" hidden="false" customHeight="false" outlineLevel="0" collapsed="false">
      <c r="A46" s="75"/>
      <c r="B46" s="75"/>
    </row>
    <row r="47" customFormat="false" ht="13.2" hidden="false" customHeight="false" outlineLevel="0" collapsed="false">
      <c r="A47" s="75"/>
      <c r="B47" s="75"/>
    </row>
    <row r="48" customFormat="false" ht="13.2" hidden="false" customHeight="false" outlineLevel="0" collapsed="false">
      <c r="A48" s="75"/>
      <c r="B48" s="75"/>
    </row>
    <row r="49" customFormat="false" ht="13.2" hidden="false" customHeight="false" outlineLevel="0" collapsed="false">
      <c r="A49" s="75"/>
      <c r="B49" s="75"/>
    </row>
    <row r="50" customFormat="false" ht="13.2" hidden="false" customHeight="false" outlineLevel="0" collapsed="false">
      <c r="A50" s="75"/>
      <c r="B50" s="75"/>
    </row>
    <row r="51" customFormat="false" ht="13.2" hidden="false" customHeight="false" outlineLevel="0" collapsed="false">
      <c r="A51" s="75"/>
      <c r="B51" s="75"/>
    </row>
    <row r="52" customFormat="false" ht="13.2" hidden="false" customHeight="false" outlineLevel="0" collapsed="false">
      <c r="A52" s="75"/>
      <c r="B52" s="75"/>
    </row>
    <row r="53" customFormat="false" ht="13.2" hidden="false" customHeight="false" outlineLevel="0" collapsed="false">
      <c r="A53" s="75"/>
      <c r="B53" s="75"/>
    </row>
    <row r="54" customFormat="false" ht="13.2" hidden="false" customHeight="false" outlineLevel="0" collapsed="false">
      <c r="A54" s="75"/>
      <c r="B54" s="75"/>
    </row>
    <row r="55" customFormat="false" ht="13.2" hidden="false" customHeight="false" outlineLevel="0" collapsed="false">
      <c r="A55" s="75"/>
      <c r="B55" s="75"/>
    </row>
    <row r="56" customFormat="false" ht="13.2" hidden="false" customHeight="false" outlineLevel="0" collapsed="false">
      <c r="A56" s="75"/>
      <c r="B56" s="75"/>
    </row>
    <row r="57" customFormat="false" ht="13.2" hidden="false" customHeight="false" outlineLevel="0" collapsed="false">
      <c r="A57" s="75"/>
      <c r="B57" s="75"/>
    </row>
    <row r="58" customFormat="false" ht="13.2" hidden="false" customHeight="false" outlineLevel="0" collapsed="false">
      <c r="A58" s="75"/>
      <c r="B58" s="75"/>
    </row>
    <row r="59" customFormat="false" ht="13.2" hidden="false" customHeight="false" outlineLevel="0" collapsed="false">
      <c r="A59" s="75"/>
      <c r="B59" s="75"/>
    </row>
    <row r="60" customFormat="false" ht="13.2" hidden="false" customHeight="false" outlineLevel="0" collapsed="false">
      <c r="A60" s="75"/>
      <c r="B60" s="75"/>
    </row>
    <row r="61" customFormat="false" ht="13.2" hidden="false" customHeight="false" outlineLevel="0" collapsed="false">
      <c r="A61" s="75"/>
      <c r="B61" s="75"/>
    </row>
    <row r="62" customFormat="false" ht="13.2" hidden="false" customHeight="false" outlineLevel="0" collapsed="false">
      <c r="A62" s="75"/>
      <c r="B62" s="75"/>
    </row>
    <row r="63" customFormat="false" ht="13.2" hidden="false" customHeight="false" outlineLevel="0" collapsed="false">
      <c r="A63" s="75"/>
      <c r="B63" s="75"/>
    </row>
    <row r="64" customFormat="false" ht="13.2" hidden="false" customHeight="false" outlineLevel="0" collapsed="false">
      <c r="A64" s="75"/>
      <c r="B64" s="75"/>
    </row>
    <row r="65" customFormat="false" ht="13.2" hidden="false" customHeight="false" outlineLevel="0" collapsed="false">
      <c r="A65" s="75"/>
      <c r="B65" s="75"/>
    </row>
    <row r="66" customFormat="false" ht="13.2" hidden="false" customHeight="false" outlineLevel="0" collapsed="false">
      <c r="A66" s="75"/>
      <c r="B66" s="75"/>
    </row>
    <row r="67" customFormat="false" ht="13.2" hidden="false" customHeight="false" outlineLevel="0" collapsed="false">
      <c r="A67" s="75"/>
      <c r="B67" s="75"/>
    </row>
    <row r="68" customFormat="false" ht="13.2" hidden="false" customHeight="false" outlineLevel="0" collapsed="false">
      <c r="A68" s="75"/>
      <c r="B68" s="75"/>
    </row>
    <row r="69" customFormat="false" ht="13.2" hidden="false" customHeight="false" outlineLevel="0" collapsed="false">
      <c r="A69" s="75"/>
      <c r="B69" s="75"/>
    </row>
    <row r="70" customFormat="false" ht="13.2" hidden="false" customHeight="false" outlineLevel="0" collapsed="false">
      <c r="A70" s="75"/>
      <c r="B70" s="76"/>
    </row>
    <row r="71" customFormat="false" ht="13.2" hidden="false" customHeight="false" outlineLevel="0" collapsed="false">
      <c r="A71" s="75"/>
      <c r="B71" s="76"/>
    </row>
    <row r="72" customFormat="false" ht="13.2" hidden="false" customHeight="false" outlineLevel="0" collapsed="false">
      <c r="A72" s="75"/>
      <c r="B72" s="76"/>
    </row>
    <row r="73" customFormat="false" ht="13.2" hidden="false" customHeight="false" outlineLevel="0" collapsed="false">
      <c r="A73" s="75"/>
      <c r="B73" s="76"/>
    </row>
    <row r="74" customFormat="false" ht="13.2" hidden="false" customHeight="false" outlineLevel="0" collapsed="false">
      <c r="A74" s="75"/>
      <c r="B74" s="76"/>
    </row>
    <row r="75" customFormat="false" ht="13.2" hidden="false" customHeight="false" outlineLevel="0" collapsed="false">
      <c r="A75" s="75"/>
      <c r="B75" s="76"/>
    </row>
    <row r="76" customFormat="false" ht="13.2" hidden="false" customHeight="false" outlineLevel="0" collapsed="false">
      <c r="A76" s="75"/>
      <c r="B76" s="76"/>
    </row>
    <row r="77" customFormat="false" ht="13.2" hidden="false" customHeight="false" outlineLevel="0" collapsed="false">
      <c r="A77" s="75"/>
      <c r="B77" s="76"/>
    </row>
    <row r="78" customFormat="false" ht="13.2" hidden="false" customHeight="false" outlineLevel="0" collapsed="false">
      <c r="A78" s="75"/>
      <c r="B78" s="76"/>
    </row>
    <row r="79" customFormat="false" ht="13.2" hidden="false" customHeight="false" outlineLevel="0" collapsed="false">
      <c r="A79" s="75"/>
      <c r="B79" s="76"/>
    </row>
    <row r="80" customFormat="false" ht="13.2" hidden="false" customHeight="false" outlineLevel="0" collapsed="false">
      <c r="A80" s="75"/>
      <c r="B80" s="76"/>
    </row>
    <row r="81" customFormat="false" ht="13.2" hidden="false" customHeight="false" outlineLevel="0" collapsed="false">
      <c r="A81" s="75"/>
      <c r="B81" s="76"/>
    </row>
    <row r="82" customFormat="false" ht="15" hidden="false" customHeight="false" outlineLevel="0" collapsed="false">
      <c r="A82" s="75"/>
      <c r="B82" s="76"/>
      <c r="C82" s="77"/>
      <c r="D82" s="78"/>
    </row>
    <row r="83" customFormat="false" ht="15" hidden="false" customHeight="false" outlineLevel="0" collapsed="false">
      <c r="A83" s="75"/>
      <c r="B83" s="76"/>
      <c r="C83" s="77"/>
      <c r="D83" s="78"/>
    </row>
    <row r="84" customFormat="false" ht="15" hidden="false" customHeight="false" outlineLevel="0" collapsed="false">
      <c r="A84" s="75"/>
      <c r="B84" s="76"/>
      <c r="C84" s="77"/>
      <c r="D84" s="78"/>
    </row>
    <row r="85" customFormat="false" ht="15" hidden="false" customHeight="false" outlineLevel="0" collapsed="false">
      <c r="A85" s="75"/>
      <c r="B85" s="76"/>
      <c r="C85" s="77"/>
      <c r="D85" s="78"/>
    </row>
    <row r="86" customFormat="false" ht="15" hidden="false" customHeight="false" outlineLevel="0" collapsed="false">
      <c r="A86" s="75"/>
      <c r="B86" s="76"/>
      <c r="C86" s="77"/>
      <c r="D86" s="78"/>
    </row>
    <row r="87" customFormat="false" ht="15" hidden="false" customHeight="false" outlineLevel="0" collapsed="false">
      <c r="A87" s="75"/>
      <c r="B87" s="76"/>
      <c r="C87" s="77"/>
      <c r="D87" s="78"/>
    </row>
    <row r="88" customFormat="false" ht="15" hidden="false" customHeight="false" outlineLevel="0" collapsed="false">
      <c r="A88" s="75"/>
      <c r="B88" s="76"/>
      <c r="C88" s="77"/>
      <c r="D88" s="78"/>
    </row>
    <row r="89" customFormat="false" ht="15" hidden="false" customHeight="false" outlineLevel="0" collapsed="false">
      <c r="A89" s="75"/>
      <c r="B89" s="76"/>
      <c r="C89" s="77"/>
      <c r="D89" s="79"/>
    </row>
    <row r="90" customFormat="false" ht="15" hidden="false" customHeight="false" outlineLevel="0" collapsed="false">
      <c r="A90" s="75"/>
      <c r="B90" s="76"/>
      <c r="C90" s="77"/>
      <c r="D90" s="79"/>
    </row>
    <row r="91" customFormat="false" ht="15" hidden="false" customHeight="false" outlineLevel="0" collapsed="false">
      <c r="A91" s="75"/>
      <c r="B91" s="76"/>
      <c r="C91" s="77"/>
      <c r="D91" s="78"/>
    </row>
    <row r="92" customFormat="false" ht="15" hidden="false" customHeight="false" outlineLevel="0" collapsed="false">
      <c r="A92" s="75"/>
      <c r="B92" s="76"/>
      <c r="C92" s="77"/>
      <c r="D92" s="78"/>
    </row>
    <row r="93" customFormat="false" ht="15" hidden="false" customHeight="false" outlineLevel="0" collapsed="false">
      <c r="A93" s="75"/>
      <c r="B93" s="76"/>
      <c r="C93" s="80"/>
      <c r="D93" s="81"/>
    </row>
    <row r="94" customFormat="false" ht="13.2" hidden="false" customHeight="false" outlineLevel="0" collapsed="false">
      <c r="A94" s="75"/>
      <c r="B94" s="76"/>
    </row>
    <row r="95" customFormat="false" ht="13.2" hidden="false" customHeight="false" outlineLevel="0" collapsed="false">
      <c r="A95" s="75"/>
      <c r="B95" s="76"/>
    </row>
    <row r="96" customFormat="false" ht="13.2" hidden="false" customHeight="false" outlineLevel="0" collapsed="false">
      <c r="A96" s="75"/>
      <c r="B96" s="76"/>
    </row>
    <row r="97" customFormat="false" ht="13.2" hidden="false" customHeight="false" outlineLevel="0" collapsed="false">
      <c r="A97" s="75"/>
      <c r="B97" s="76"/>
    </row>
    <row r="98" s="84" customFormat="true" ht="13.2" hidden="false" customHeight="false" outlineLevel="0" collapsed="false">
      <c r="A98" s="82"/>
      <c r="B98" s="83"/>
    </row>
    <row r="99" s="84" customFormat="true" ht="13.2" hidden="false" customHeight="false" outlineLevel="0" collapsed="false">
      <c r="A99" s="82"/>
      <c r="B99" s="83"/>
    </row>
    <row r="100" customFormat="false" ht="13.2" hidden="false" customHeight="false" outlineLevel="0" collapsed="false">
      <c r="A100" s="85"/>
      <c r="B100" s="85"/>
    </row>
    <row r="101" customFormat="false" ht="13.2" hidden="false" customHeight="false" outlineLevel="0" collapsed="false">
      <c r="A101" s="85"/>
      <c r="B101" s="85"/>
    </row>
    <row r="102" customFormat="false" ht="13.2" hidden="false" customHeight="false" outlineLevel="0" collapsed="false">
      <c r="A102" s="85"/>
      <c r="B102" s="85"/>
    </row>
    <row r="103" customFormat="false" ht="13.2" hidden="false" customHeight="false" outlineLevel="0" collapsed="false">
      <c r="A103" s="85"/>
      <c r="B103" s="85"/>
    </row>
    <row r="104" customFormat="false" ht="13.2" hidden="false" customHeight="false" outlineLevel="0" collapsed="false">
      <c r="A104" s="85"/>
      <c r="B104" s="85"/>
    </row>
    <row r="105" customFormat="false" ht="13.2" hidden="false" customHeight="false" outlineLevel="0" collapsed="false">
      <c r="A105" s="85"/>
      <c r="B105" s="85"/>
    </row>
    <row r="106" customFormat="false" ht="13.2" hidden="false" customHeight="false" outlineLevel="0" collapsed="false">
      <c r="A106" s="85"/>
      <c r="B106" s="85"/>
    </row>
    <row r="107" customFormat="false" ht="14.4" hidden="false" customHeight="false" outlineLevel="0" collapsed="false">
      <c r="A107" s="73"/>
      <c r="B107" s="74"/>
    </row>
    <row r="108" customFormat="false" ht="14.4" hidden="false" customHeight="false" outlineLevel="0" collapsed="false">
      <c r="A108" s="73"/>
      <c r="B108" s="74"/>
    </row>
    <row r="109" customFormat="false" ht="14.4" hidden="false" customHeight="false" outlineLevel="0" collapsed="false">
      <c r="A109" s="73"/>
      <c r="B109" s="74"/>
    </row>
    <row r="110" customFormat="false" ht="14.4" hidden="false" customHeight="false" outlineLevel="0" collapsed="false">
      <c r="A110" s="73"/>
      <c r="B110" s="74"/>
    </row>
    <row r="111" customFormat="false" ht="14.4" hidden="false" customHeight="false" outlineLevel="0" collapsed="false">
      <c r="A111" s="73"/>
      <c r="B111" s="74"/>
    </row>
    <row r="112" customFormat="false" ht="14.4" hidden="false" customHeight="false" outlineLevel="0" collapsed="false">
      <c r="A112" s="73"/>
      <c r="B112" s="74"/>
    </row>
    <row r="113" customFormat="false" ht="14.4" hidden="false" customHeight="false" outlineLevel="0" collapsed="false">
      <c r="A113" s="73"/>
      <c r="B113" s="74"/>
    </row>
    <row r="114" customFormat="false" ht="14.4" hidden="false" customHeight="false" outlineLevel="0" collapsed="false">
      <c r="A114" s="73"/>
      <c r="B114" s="74"/>
    </row>
    <row r="115" customFormat="false" ht="14.4" hidden="false" customHeight="false" outlineLevel="0" collapsed="false">
      <c r="A115" s="73"/>
      <c r="B115" s="74"/>
    </row>
    <row r="116" customFormat="false" ht="14.4" hidden="false" customHeight="false" outlineLevel="0" collapsed="false">
      <c r="A116" s="73"/>
      <c r="B116" s="74"/>
    </row>
    <row r="117" customFormat="false" ht="14.4" hidden="false" customHeight="false" outlineLevel="0" collapsed="false">
      <c r="A117" s="73"/>
      <c r="B117" s="74"/>
    </row>
    <row r="118" customFormat="false" ht="14.4" hidden="false" customHeight="false" outlineLevel="0" collapsed="false">
      <c r="A118" s="73"/>
      <c r="B118" s="74"/>
    </row>
    <row r="119" customFormat="false" ht="14.4" hidden="false" customHeight="false" outlineLevel="0" collapsed="false">
      <c r="A119" s="73"/>
      <c r="B119" s="74"/>
    </row>
    <row r="120" customFormat="false" ht="14.4" hidden="false" customHeight="false" outlineLevel="0" collapsed="false">
      <c r="A120" s="73"/>
      <c r="B120" s="74"/>
    </row>
    <row r="121" customFormat="false" ht="14.4" hidden="false" customHeight="false" outlineLevel="0" collapsed="false">
      <c r="A121" s="73"/>
      <c r="B121" s="74"/>
    </row>
    <row r="122" customFormat="false" ht="14.4" hidden="false" customHeight="false" outlineLevel="0" collapsed="false">
      <c r="A122" s="73"/>
      <c r="B122" s="74"/>
    </row>
    <row r="123" customFormat="false" ht="14.4" hidden="false" customHeight="false" outlineLevel="0" collapsed="false">
      <c r="A123" s="73"/>
      <c r="B123" s="74"/>
    </row>
    <row r="124" customFormat="false" ht="14.4" hidden="false" customHeight="false" outlineLevel="0" collapsed="false">
      <c r="A124" s="73"/>
      <c r="B124" s="74"/>
    </row>
    <row r="125" customFormat="false" ht="14.4" hidden="false" customHeight="false" outlineLevel="0" collapsed="false">
      <c r="A125" s="73"/>
      <c r="B125" s="74"/>
    </row>
    <row r="126" customFormat="false" ht="14.4" hidden="false" customHeight="false" outlineLevel="0" collapsed="false">
      <c r="A126" s="73"/>
      <c r="B126" s="74"/>
    </row>
    <row r="127" customFormat="false" ht="14.4" hidden="false" customHeight="false" outlineLevel="0" collapsed="false">
      <c r="A127" s="73"/>
      <c r="B127" s="74"/>
    </row>
    <row r="128" customFormat="false" ht="14.4" hidden="false" customHeight="false" outlineLevel="0" collapsed="false">
      <c r="A128" s="73"/>
      <c r="B128" s="74"/>
    </row>
    <row r="129" customFormat="false" ht="14.4" hidden="false" customHeight="false" outlineLevel="0" collapsed="false">
      <c r="A129" s="73"/>
      <c r="B129" s="74"/>
    </row>
    <row r="130" customFormat="false" ht="14.4" hidden="false" customHeight="false" outlineLevel="0" collapsed="false">
      <c r="A130" s="73"/>
      <c r="B130" s="74"/>
    </row>
    <row r="131" customFormat="false" ht="14.4" hidden="false" customHeight="false" outlineLevel="0" collapsed="false">
      <c r="A131" s="73"/>
      <c r="B131" s="74"/>
    </row>
    <row r="132" customFormat="false" ht="14.4" hidden="false" customHeight="false" outlineLevel="0" collapsed="false">
      <c r="A132" s="73"/>
      <c r="B132" s="74"/>
    </row>
    <row r="133" customFormat="false" ht="14.4" hidden="false" customHeight="false" outlineLevel="0" collapsed="false">
      <c r="A133" s="73"/>
      <c r="B133" s="74"/>
    </row>
    <row r="134" customFormat="false" ht="14.4" hidden="false" customHeight="false" outlineLevel="0" collapsed="false">
      <c r="A134" s="73"/>
      <c r="B134" s="74"/>
    </row>
    <row r="135" customFormat="false" ht="14.4" hidden="false" customHeight="false" outlineLevel="0" collapsed="false">
      <c r="A135" s="73"/>
      <c r="B135" s="74"/>
    </row>
    <row r="136" customFormat="false" ht="14.4" hidden="false" customHeight="false" outlineLevel="0" collapsed="false">
      <c r="A136" s="73"/>
      <c r="B136" s="74"/>
    </row>
    <row r="137" customFormat="false" ht="14.4" hidden="false" customHeight="false" outlineLevel="0" collapsed="false">
      <c r="A137" s="73"/>
      <c r="B137" s="74"/>
    </row>
    <row r="138" customFormat="false" ht="14.4" hidden="false" customHeight="false" outlineLevel="0" collapsed="false">
      <c r="A138" s="73"/>
      <c r="B138" s="74"/>
    </row>
    <row r="139" customFormat="false" ht="14.4" hidden="false" customHeight="false" outlineLevel="0" collapsed="false">
      <c r="A139" s="73"/>
      <c r="B139" s="74"/>
    </row>
    <row r="140" customFormat="false" ht="14.4" hidden="false" customHeight="false" outlineLevel="0" collapsed="false">
      <c r="A140" s="73"/>
      <c r="B140" s="74"/>
    </row>
    <row r="141" customFormat="false" ht="14.4" hidden="false" customHeight="false" outlineLevel="0" collapsed="false">
      <c r="A141" s="73"/>
      <c r="B141" s="74"/>
    </row>
    <row r="142" customFormat="false" ht="14.4" hidden="false" customHeight="false" outlineLevel="0" collapsed="false">
      <c r="A142" s="73"/>
      <c r="B142" s="74"/>
    </row>
    <row r="143" customFormat="false" ht="14.4" hidden="false" customHeight="false" outlineLevel="0" collapsed="false">
      <c r="A143" s="73"/>
      <c r="B143" s="74"/>
    </row>
    <row r="144" customFormat="false" ht="14.4" hidden="false" customHeight="false" outlineLevel="0" collapsed="false">
      <c r="A144" s="73"/>
      <c r="B144" s="74"/>
    </row>
    <row r="145" customFormat="false" ht="14.4" hidden="false" customHeight="false" outlineLevel="0" collapsed="false">
      <c r="A145" s="73"/>
      <c r="B145" s="74"/>
    </row>
    <row r="146" customFormat="false" ht="14.4" hidden="false" customHeight="false" outlineLevel="0" collapsed="false">
      <c r="A146" s="73"/>
      <c r="B146" s="74"/>
    </row>
    <row r="147" customFormat="false" ht="14.4" hidden="false" customHeight="false" outlineLevel="0" collapsed="false">
      <c r="A147" s="73"/>
      <c r="B147" s="74"/>
    </row>
    <row r="148" customFormat="false" ht="14.4" hidden="false" customHeight="false" outlineLevel="0" collapsed="false">
      <c r="A148" s="73"/>
      <c r="B148" s="74"/>
    </row>
    <row r="149" customFormat="false" ht="14.4" hidden="false" customHeight="false" outlineLevel="0" collapsed="false">
      <c r="A149" s="73"/>
      <c r="B149" s="74"/>
    </row>
    <row r="150" customFormat="false" ht="14.4" hidden="false" customHeight="false" outlineLevel="0" collapsed="false">
      <c r="A150" s="73"/>
      <c r="B150" s="74"/>
    </row>
    <row r="151" customFormat="false" ht="14.4" hidden="false" customHeight="false" outlineLevel="0" collapsed="false">
      <c r="A151" s="73"/>
      <c r="B151" s="74"/>
    </row>
    <row r="152" customFormat="false" ht="14.4" hidden="false" customHeight="false" outlineLevel="0" collapsed="false">
      <c r="A152" s="73"/>
      <c r="B152" s="74"/>
    </row>
    <row r="153" customFormat="false" ht="14.4" hidden="false" customHeight="false" outlineLevel="0" collapsed="false">
      <c r="A153" s="73"/>
      <c r="B153" s="74"/>
    </row>
    <row r="154" customFormat="false" ht="14.4" hidden="false" customHeight="false" outlineLevel="0" collapsed="false">
      <c r="A154" s="73"/>
      <c r="B154" s="74"/>
    </row>
    <row r="155" customFormat="false" ht="14.4" hidden="false" customHeight="false" outlineLevel="0" collapsed="false">
      <c r="A155" s="73"/>
      <c r="B155" s="74"/>
    </row>
    <row r="156" customFormat="false" ht="14.4" hidden="false" customHeight="false" outlineLevel="0" collapsed="false">
      <c r="A156" s="73"/>
      <c r="B156" s="74"/>
    </row>
    <row r="157" customFormat="false" ht="14.4" hidden="false" customHeight="false" outlineLevel="0" collapsed="false">
      <c r="A157" s="73"/>
      <c r="B157" s="74"/>
    </row>
    <row r="158" customFormat="false" ht="14.4" hidden="false" customHeight="false" outlineLevel="0" collapsed="false">
      <c r="A158" s="73"/>
      <c r="B158" s="74"/>
    </row>
    <row r="159" customFormat="false" ht="14.4" hidden="false" customHeight="false" outlineLevel="0" collapsed="false">
      <c r="A159" s="73"/>
      <c r="B159" s="74"/>
    </row>
    <row r="160" customFormat="false" ht="14.4" hidden="false" customHeight="false" outlineLevel="0" collapsed="false">
      <c r="A160" s="73"/>
      <c r="B160" s="74"/>
    </row>
    <row r="161" customFormat="false" ht="14.4" hidden="false" customHeight="false" outlineLevel="0" collapsed="false">
      <c r="A161" s="73"/>
      <c r="B161" s="74"/>
    </row>
    <row r="162" customFormat="false" ht="14.4" hidden="false" customHeight="false" outlineLevel="0" collapsed="false">
      <c r="A162" s="73"/>
      <c r="B162" s="74"/>
    </row>
    <row r="163" customFormat="false" ht="14.4" hidden="false" customHeight="false" outlineLevel="0" collapsed="false">
      <c r="A163" s="73"/>
      <c r="B163" s="74"/>
    </row>
    <row r="164" customFormat="false" ht="14.4" hidden="false" customHeight="false" outlineLevel="0" collapsed="false">
      <c r="A164" s="73"/>
      <c r="B164" s="74"/>
    </row>
    <row r="165" customFormat="false" ht="14.4" hidden="false" customHeight="false" outlineLevel="0" collapsed="false">
      <c r="A165" s="73"/>
      <c r="B165" s="74"/>
    </row>
    <row r="166" customFormat="false" ht="14.4" hidden="false" customHeight="false" outlineLevel="0" collapsed="false">
      <c r="A166" s="73"/>
      <c r="B166" s="74"/>
    </row>
    <row r="167" customFormat="false" ht="14.4" hidden="false" customHeight="false" outlineLevel="0" collapsed="false">
      <c r="A167" s="73"/>
      <c r="B167" s="74"/>
    </row>
    <row r="168" customFormat="false" ht="14.4" hidden="false" customHeight="false" outlineLevel="0" collapsed="false">
      <c r="A168" s="73"/>
      <c r="B168" s="74"/>
    </row>
    <row r="169" customFormat="false" ht="14.4" hidden="false" customHeight="false" outlineLevel="0" collapsed="false">
      <c r="A169" s="73"/>
      <c r="B169" s="74"/>
    </row>
    <row r="170" customFormat="false" ht="14.4" hidden="false" customHeight="false" outlineLevel="0" collapsed="false">
      <c r="A170" s="73"/>
      <c r="B170" s="74"/>
    </row>
    <row r="171" customFormat="false" ht="14.4" hidden="false" customHeight="false" outlineLevel="0" collapsed="false">
      <c r="A171" s="73"/>
      <c r="B171" s="74"/>
    </row>
    <row r="172" customFormat="false" ht="14.4" hidden="false" customHeight="false" outlineLevel="0" collapsed="false">
      <c r="A172" s="73"/>
      <c r="B172" s="74"/>
    </row>
    <row r="173" customFormat="false" ht="14.4" hidden="false" customHeight="false" outlineLevel="0" collapsed="false">
      <c r="A173" s="73"/>
      <c r="B173" s="74"/>
    </row>
    <row r="174" customFormat="false" ht="14.4" hidden="false" customHeight="false" outlineLevel="0" collapsed="false">
      <c r="A174" s="73"/>
      <c r="B174" s="74"/>
    </row>
    <row r="175" customFormat="false" ht="14.4" hidden="false" customHeight="false" outlineLevel="0" collapsed="false">
      <c r="A175" s="73"/>
      <c r="B175" s="74"/>
    </row>
    <row r="176" customFormat="false" ht="14.4" hidden="false" customHeight="false" outlineLevel="0" collapsed="false">
      <c r="A176" s="73"/>
      <c r="B176" s="74"/>
    </row>
    <row r="177" customFormat="false" ht="14.4" hidden="false" customHeight="false" outlineLevel="0" collapsed="false">
      <c r="A177" s="73"/>
      <c r="B177" s="74"/>
    </row>
    <row r="178" customFormat="false" ht="14.4" hidden="false" customHeight="false" outlineLevel="0" collapsed="false">
      <c r="A178" s="73"/>
      <c r="B178" s="74"/>
    </row>
    <row r="179" customFormat="false" ht="14.4" hidden="false" customHeight="false" outlineLevel="0" collapsed="false">
      <c r="A179" s="73"/>
      <c r="B179" s="74"/>
    </row>
    <row r="180" customFormat="false" ht="14.4" hidden="false" customHeight="false" outlineLevel="0" collapsed="false">
      <c r="A180" s="73"/>
      <c r="B180" s="74"/>
    </row>
    <row r="181" customFormat="false" ht="14.4" hidden="false" customHeight="false" outlineLevel="0" collapsed="false">
      <c r="A181" s="73"/>
      <c r="B181" s="74"/>
    </row>
    <row r="182" customFormat="false" ht="14.4" hidden="false" customHeight="false" outlineLevel="0" collapsed="false">
      <c r="A182" s="73"/>
      <c r="B182" s="74"/>
    </row>
    <row r="183" customFormat="false" ht="14.4" hidden="false" customHeight="false" outlineLevel="0" collapsed="false">
      <c r="A183" s="73"/>
      <c r="B183" s="74"/>
    </row>
    <row r="184" customFormat="false" ht="14.4" hidden="false" customHeight="false" outlineLevel="0" collapsed="false">
      <c r="A184" s="73"/>
      <c r="B184" s="74"/>
    </row>
    <row r="185" customFormat="false" ht="14.4" hidden="false" customHeight="false" outlineLevel="0" collapsed="false">
      <c r="A185" s="73"/>
      <c r="B185" s="74"/>
    </row>
    <row r="186" customFormat="false" ht="14.4" hidden="false" customHeight="false" outlineLevel="0" collapsed="false">
      <c r="A186" s="73"/>
      <c r="B186" s="74"/>
    </row>
    <row r="187" customFormat="false" ht="14.4" hidden="false" customHeight="false" outlineLevel="0" collapsed="false">
      <c r="A187" s="73"/>
      <c r="B187" s="74"/>
    </row>
    <row r="188" customFormat="false" ht="14.4" hidden="false" customHeight="false" outlineLevel="0" collapsed="false">
      <c r="A188" s="73"/>
      <c r="B188" s="74"/>
    </row>
    <row r="189" customFormat="false" ht="14.4" hidden="false" customHeight="false" outlineLevel="0" collapsed="false">
      <c r="A189" s="73"/>
      <c r="B189" s="74"/>
    </row>
    <row r="190" customFormat="false" ht="14.4" hidden="false" customHeight="false" outlineLevel="0" collapsed="false">
      <c r="A190" s="73"/>
      <c r="B190" s="74"/>
    </row>
    <row r="191" customFormat="false" ht="14.4" hidden="false" customHeight="false" outlineLevel="0" collapsed="false">
      <c r="A191" s="73"/>
      <c r="B191" s="74"/>
    </row>
    <row r="192" customFormat="false" ht="14.4" hidden="false" customHeight="false" outlineLevel="0" collapsed="false">
      <c r="A192" s="73"/>
      <c r="B192" s="74"/>
    </row>
    <row r="193" customFormat="false" ht="14.4" hidden="false" customHeight="false" outlineLevel="0" collapsed="false">
      <c r="A193" s="73"/>
      <c r="B193" s="74"/>
    </row>
    <row r="194" customFormat="false" ht="14.4" hidden="false" customHeight="false" outlineLevel="0" collapsed="false">
      <c r="A194" s="73"/>
      <c r="B194" s="74"/>
    </row>
    <row r="195" customFormat="false" ht="14.4" hidden="false" customHeight="false" outlineLevel="0" collapsed="false">
      <c r="A195" s="73"/>
      <c r="B195" s="74"/>
    </row>
    <row r="196" customFormat="false" ht="14.4" hidden="false" customHeight="false" outlineLevel="0" collapsed="false">
      <c r="A196" s="73"/>
      <c r="B196" s="74"/>
    </row>
    <row r="197" customFormat="false" ht="14.4" hidden="false" customHeight="false" outlineLevel="0" collapsed="false">
      <c r="A197" s="73"/>
      <c r="B197" s="74"/>
    </row>
    <row r="198" customFormat="false" ht="14.4" hidden="false" customHeight="false" outlineLevel="0" collapsed="false">
      <c r="A198" s="73"/>
      <c r="B198" s="74"/>
    </row>
    <row r="199" customFormat="false" ht="14.4" hidden="false" customHeight="false" outlineLevel="0" collapsed="false">
      <c r="A199" s="73"/>
      <c r="B199" s="74"/>
    </row>
    <row r="200" customFormat="false" ht="14.4" hidden="false" customHeight="false" outlineLevel="0" collapsed="false">
      <c r="A200" s="73"/>
      <c r="B200" s="74"/>
    </row>
    <row r="201" customFormat="false" ht="14.4" hidden="false" customHeight="false" outlineLevel="0" collapsed="false">
      <c r="A201" s="73"/>
      <c r="B201" s="74"/>
    </row>
    <row r="202" customFormat="false" ht="14.4" hidden="false" customHeight="false" outlineLevel="0" collapsed="false">
      <c r="A202" s="73"/>
      <c r="B202" s="74"/>
    </row>
    <row r="203" customFormat="false" ht="14.4" hidden="false" customHeight="false" outlineLevel="0" collapsed="false">
      <c r="A203" s="73"/>
      <c r="B203" s="74"/>
    </row>
    <row r="204" customFormat="false" ht="14.4" hidden="false" customHeight="false" outlineLevel="0" collapsed="false">
      <c r="A204" s="73"/>
      <c r="B204" s="74"/>
    </row>
    <row r="205" customFormat="false" ht="14.4" hidden="false" customHeight="false" outlineLevel="0" collapsed="false">
      <c r="A205" s="73"/>
      <c r="B205" s="74"/>
    </row>
    <row r="206" customFormat="false" ht="14.4" hidden="false" customHeight="false" outlineLevel="0" collapsed="false">
      <c r="A206" s="73"/>
      <c r="B206" s="74"/>
    </row>
    <row r="207" customFormat="false" ht="14.4" hidden="false" customHeight="false" outlineLevel="0" collapsed="false">
      <c r="A207" s="73"/>
      <c r="B207" s="74"/>
    </row>
    <row r="208" customFormat="false" ht="14.4" hidden="false" customHeight="false" outlineLevel="0" collapsed="false">
      <c r="A208" s="73"/>
      <c r="B208" s="74"/>
    </row>
    <row r="209" customFormat="false" ht="14.4" hidden="false" customHeight="false" outlineLevel="0" collapsed="false">
      <c r="A209" s="73"/>
      <c r="B209" s="74"/>
    </row>
    <row r="210" customFormat="false" ht="14.4" hidden="false" customHeight="false" outlineLevel="0" collapsed="false">
      <c r="A210" s="73"/>
      <c r="B210" s="74"/>
    </row>
    <row r="211" customFormat="false" ht="14.4" hidden="false" customHeight="false" outlineLevel="0" collapsed="false">
      <c r="A211" s="73"/>
      <c r="B211" s="74"/>
    </row>
    <row r="212" customFormat="false" ht="14.4" hidden="false" customHeight="false" outlineLevel="0" collapsed="false">
      <c r="A212" s="73"/>
      <c r="B212" s="74"/>
    </row>
    <row r="213" customFormat="false" ht="14.4" hidden="false" customHeight="false" outlineLevel="0" collapsed="false">
      <c r="A213" s="73"/>
      <c r="B213" s="74"/>
    </row>
    <row r="214" customFormat="false" ht="14.4" hidden="false" customHeight="false" outlineLevel="0" collapsed="false">
      <c r="A214" s="73"/>
      <c r="B214" s="74"/>
    </row>
    <row r="215" customFormat="false" ht="14.4" hidden="false" customHeight="false" outlineLevel="0" collapsed="false">
      <c r="A215" s="73"/>
      <c r="B215" s="74"/>
    </row>
    <row r="216" customFormat="false" ht="14.4" hidden="false" customHeight="false" outlineLevel="0" collapsed="false">
      <c r="A216" s="73"/>
      <c r="B216" s="74"/>
    </row>
    <row r="217" customFormat="false" ht="14.4" hidden="false" customHeight="false" outlineLevel="0" collapsed="false">
      <c r="A217" s="73"/>
      <c r="B217" s="74"/>
    </row>
    <row r="218" customFormat="false" ht="14.4" hidden="false" customHeight="false" outlineLevel="0" collapsed="false">
      <c r="A218" s="73"/>
      <c r="B218" s="74"/>
    </row>
    <row r="219" customFormat="false" ht="14.4" hidden="false" customHeight="false" outlineLevel="0" collapsed="false">
      <c r="A219" s="73"/>
      <c r="B219" s="74"/>
    </row>
    <row r="220" customFormat="false" ht="14.4" hidden="false" customHeight="false" outlineLevel="0" collapsed="false">
      <c r="A220" s="73"/>
      <c r="B220" s="74"/>
    </row>
    <row r="221" customFormat="false" ht="14.4" hidden="false" customHeight="false" outlineLevel="0" collapsed="false">
      <c r="A221" s="73"/>
      <c r="B221" s="74"/>
    </row>
    <row r="222" customFormat="false" ht="14.4" hidden="false" customHeight="false" outlineLevel="0" collapsed="false">
      <c r="A222" s="73"/>
      <c r="B222" s="74"/>
    </row>
    <row r="223" customFormat="false" ht="14.4" hidden="false" customHeight="false" outlineLevel="0" collapsed="false">
      <c r="A223" s="86"/>
      <c r="B223" s="87"/>
    </row>
    <row r="224" customFormat="false" ht="14.4" hidden="false" customHeight="false" outlineLevel="0" collapsed="false">
      <c r="A224" s="86"/>
      <c r="B224" s="87"/>
    </row>
    <row r="225" customFormat="false" ht="14.4" hidden="false" customHeight="false" outlineLevel="0" collapsed="false">
      <c r="A225" s="86"/>
      <c r="B225" s="87"/>
    </row>
  </sheetData>
  <mergeCells count="1">
    <mergeCell ref="D89:D90"/>
  </mergeCells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7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0234375" defaultRowHeight="15" zeroHeight="false" outlineLevelRow="0" outlineLevelCol="0"/>
  <cols>
    <col collapsed="false" customWidth="true" hidden="false" outlineLevel="0" max="1" min="1" style="88" width="19.9"/>
    <col collapsed="false" customWidth="true" hidden="false" outlineLevel="0" max="2" min="2" style="0" width="74.53"/>
    <col collapsed="false" customWidth="true" hidden="false" outlineLevel="0" max="3" min="3" style="0" width="36.9"/>
    <col collapsed="false" customWidth="true" hidden="false" outlineLevel="0" max="4" min="4" style="88" width="9.9"/>
    <col collapsed="false" customWidth="false" hidden="true" outlineLevel="0" max="5" min="5" style="88" width="8.9"/>
    <col collapsed="false" customWidth="true" hidden="false" outlineLevel="0" max="7" min="7" style="0" width="3.81"/>
    <col collapsed="false" customWidth="true" hidden="false" outlineLevel="0" max="8" min="8" style="0" width="7.53"/>
    <col collapsed="false" customWidth="true" hidden="false" outlineLevel="0" max="9" min="9" style="0" width="21.53"/>
    <col collapsed="false" customWidth="true" hidden="false" outlineLevel="0" max="10" min="10" style="0" width="43.81"/>
  </cols>
  <sheetData>
    <row r="1" customFormat="false" ht="39.75" hidden="false" customHeight="true" outlineLevel="0" collapsed="false">
      <c r="A1" s="89" t="s">
        <v>96</v>
      </c>
      <c r="B1" s="89"/>
      <c r="C1" s="89"/>
      <c r="D1" s="89"/>
      <c r="E1" s="89"/>
      <c r="F1" s="89"/>
      <c r="G1" s="89"/>
      <c r="H1" s="89"/>
      <c r="I1" s="89"/>
    </row>
    <row r="2" customFormat="false" ht="15" hidden="false" customHeight="false" outlineLevel="0" collapsed="false">
      <c r="A2" s="90"/>
      <c r="B2" s="90"/>
      <c r="C2" s="91"/>
      <c r="E2" s="0"/>
    </row>
    <row r="3" customFormat="false" ht="15" hidden="false" customHeight="false" outlineLevel="0" collapsed="false">
      <c r="A3" s="90" t="s">
        <v>97</v>
      </c>
      <c r="B3" s="90"/>
      <c r="C3" s="91"/>
      <c r="E3" s="0"/>
    </row>
    <row r="4" customFormat="false" ht="15" hidden="false" customHeight="false" outlineLevel="0" collapsed="false">
      <c r="A4" s="91"/>
      <c r="B4" s="91" t="s">
        <v>98</v>
      </c>
      <c r="C4" s="91"/>
      <c r="E4" s="0"/>
    </row>
    <row r="5" customFormat="false" ht="15" hidden="false" customHeight="false" outlineLevel="0" collapsed="false">
      <c r="B5" s="92" t="s">
        <v>99</v>
      </c>
      <c r="C5" s="92"/>
      <c r="E5" s="0"/>
    </row>
    <row r="6" customFormat="false" ht="124.2" hidden="false" customHeight="false" outlineLevel="0" collapsed="false">
      <c r="A6" s="93" t="s">
        <v>100</v>
      </c>
      <c r="B6" s="94"/>
      <c r="C6" s="91"/>
      <c r="E6" s="0"/>
    </row>
    <row r="7" customFormat="false" ht="15.6" hidden="false" customHeight="true" outlineLevel="0" collapsed="false">
      <c r="A7" s="95"/>
      <c r="B7" s="96" t="s">
        <v>101</v>
      </c>
      <c r="C7" s="96"/>
      <c r="D7" s="97"/>
      <c r="E7" s="0"/>
    </row>
    <row r="8" customFormat="false" ht="15" hidden="false" customHeight="false" outlineLevel="0" collapsed="false">
      <c r="A8" s="98" t="s">
        <v>23</v>
      </c>
      <c r="B8" s="98" t="s">
        <v>102</v>
      </c>
      <c r="C8" s="98" t="s">
        <v>103</v>
      </c>
      <c r="D8" s="99" t="s">
        <v>104</v>
      </c>
      <c r="E8" s="100" t="s">
        <v>105</v>
      </c>
      <c r="F8" s="101" t="s">
        <v>106</v>
      </c>
      <c r="G8" s="101" t="s">
        <v>107</v>
      </c>
      <c r="H8" s="101" t="s">
        <v>108</v>
      </c>
      <c r="I8" s="102" t="s">
        <v>109</v>
      </c>
    </row>
    <row r="9" customFormat="false" ht="15" hidden="false" customHeight="false" outlineLevel="0" collapsed="false">
      <c r="A9" s="103"/>
      <c r="B9" s="103"/>
      <c r="C9" s="103"/>
      <c r="D9" s="104"/>
      <c r="E9" s="100"/>
      <c r="F9" s="105"/>
      <c r="G9" s="105"/>
      <c r="H9" s="105"/>
      <c r="I9" s="100"/>
    </row>
    <row r="10" customFormat="false" ht="15" hidden="false" customHeight="false" outlineLevel="0" collapsed="false">
      <c r="A10" s="103"/>
      <c r="B10" s="103"/>
      <c r="C10" s="103"/>
      <c r="D10" s="104"/>
      <c r="E10" s="100"/>
      <c r="F10" s="105"/>
      <c r="G10" s="105"/>
      <c r="H10" s="105"/>
      <c r="I10" s="100"/>
    </row>
    <row r="11" customFormat="false" ht="15" hidden="false" customHeight="false" outlineLevel="0" collapsed="false">
      <c r="A11" s="103"/>
      <c r="B11" s="103"/>
      <c r="C11" s="103"/>
      <c r="D11" s="104"/>
      <c r="E11" s="100"/>
      <c r="F11" s="105"/>
      <c r="G11" s="105"/>
      <c r="H11" s="105"/>
      <c r="I11" s="100"/>
    </row>
    <row r="12" customFormat="false" ht="15" hidden="false" customHeight="false" outlineLevel="0" collapsed="false">
      <c r="A12" s="103"/>
      <c r="B12" s="103"/>
      <c r="C12" s="103"/>
      <c r="D12" s="104"/>
      <c r="E12" s="100"/>
      <c r="F12" s="105"/>
      <c r="G12" s="105"/>
      <c r="H12" s="105"/>
      <c r="I12" s="100"/>
    </row>
    <row r="13" customFormat="false" ht="15" hidden="false" customHeight="false" outlineLevel="0" collapsed="false">
      <c r="E13" s="106"/>
    </row>
    <row r="14" customFormat="false" ht="15" hidden="false" customHeight="false" outlineLevel="0" collapsed="false">
      <c r="E14" s="106"/>
    </row>
    <row r="15" customFormat="false" ht="15" hidden="false" customHeight="false" outlineLevel="0" collapsed="false">
      <c r="A15" s="107"/>
      <c r="B15" s="108"/>
      <c r="C15" s="91"/>
      <c r="E15" s="0"/>
      <c r="F15" s="109"/>
      <c r="G15" s="109"/>
      <c r="H15" s="109"/>
    </row>
    <row r="16" customFormat="false" ht="15.6" hidden="false" customHeight="false" outlineLevel="0" collapsed="false">
      <c r="A16" s="110"/>
      <c r="B16" s="111" t="s">
        <v>110</v>
      </c>
      <c r="C16" s="111"/>
      <c r="D16" s="112"/>
      <c r="E16" s="0" t="n">
        <v>50</v>
      </c>
      <c r="F16" s="109"/>
      <c r="G16" s="109"/>
      <c r="H16" s="109"/>
    </row>
    <row r="17" customFormat="false" ht="15" hidden="false" customHeight="false" outlineLevel="0" collapsed="false">
      <c r="A17" s="113" t="s">
        <v>23</v>
      </c>
      <c r="B17" s="114" t="s">
        <v>102</v>
      </c>
      <c r="C17" s="98" t="s">
        <v>103</v>
      </c>
      <c r="D17" s="99" t="s">
        <v>104</v>
      </c>
      <c r="E17" s="100" t="n">
        <v>51</v>
      </c>
      <c r="F17" s="101" t="s">
        <v>106</v>
      </c>
      <c r="G17" s="101" t="s">
        <v>107</v>
      </c>
      <c r="H17" s="101" t="s">
        <v>108</v>
      </c>
    </row>
    <row r="18" customFormat="false" ht="15" hidden="false" customHeight="false" outlineLevel="0" collapsed="false">
      <c r="A18" s="115" t="n">
        <v>40000492</v>
      </c>
      <c r="B18" s="116" t="s">
        <v>111</v>
      </c>
      <c r="C18" s="100"/>
      <c r="D18" s="104" t="n">
        <v>1</v>
      </c>
      <c r="E18" s="100"/>
      <c r="F18" s="105"/>
      <c r="G18" s="105"/>
      <c r="H18" s="105"/>
    </row>
    <row r="19" customFormat="false" ht="15" hidden="false" customHeight="false" outlineLevel="0" collapsed="false">
      <c r="A19" s="115" t="n">
        <v>40000762</v>
      </c>
      <c r="B19" s="116" t="s">
        <v>112</v>
      </c>
      <c r="C19" s="100"/>
      <c r="D19" s="104" t="n">
        <v>1</v>
      </c>
      <c r="E19" s="100"/>
      <c r="F19" s="105"/>
      <c r="G19" s="105"/>
      <c r="H19" s="105"/>
    </row>
    <row r="20" customFormat="false" ht="15" hidden="false" customHeight="false" outlineLevel="0" collapsed="false">
      <c r="A20" s="115" t="s">
        <v>113</v>
      </c>
      <c r="B20" s="116" t="s">
        <v>114</v>
      </c>
      <c r="C20" s="100"/>
      <c r="D20" s="104" t="n">
        <v>1</v>
      </c>
      <c r="E20" s="100"/>
      <c r="F20" s="105"/>
      <c r="G20" s="105"/>
      <c r="H20" s="105"/>
    </row>
    <row r="21" customFormat="false" ht="15" hidden="false" customHeight="false" outlineLevel="0" collapsed="false">
      <c r="A21" s="115" t="s">
        <v>115</v>
      </c>
      <c r="B21" s="116" t="s">
        <v>116</v>
      </c>
      <c r="C21" s="100"/>
      <c r="D21" s="104" t="n">
        <v>1</v>
      </c>
      <c r="E21" s="100"/>
      <c r="F21" s="105"/>
      <c r="G21" s="105"/>
      <c r="H21" s="105"/>
    </row>
    <row r="22" customFormat="false" ht="15" hidden="false" customHeight="false" outlineLevel="0" collapsed="false">
      <c r="A22" s="115" t="n">
        <v>4085400042</v>
      </c>
      <c r="B22" s="116" t="s">
        <v>117</v>
      </c>
      <c r="C22" s="100"/>
      <c r="D22" s="104" t="n">
        <v>3</v>
      </c>
      <c r="E22" s="100"/>
      <c r="F22" s="105"/>
      <c r="G22" s="105"/>
      <c r="H22" s="105"/>
    </row>
    <row r="23" customFormat="false" ht="15" hidden="false" customHeight="false" outlineLevel="0" collapsed="false">
      <c r="A23" s="115" t="s">
        <v>118</v>
      </c>
      <c r="B23" s="116" t="s">
        <v>119</v>
      </c>
      <c r="C23" s="100"/>
      <c r="D23" s="104" t="n">
        <v>6</v>
      </c>
      <c r="E23" s="100"/>
      <c r="F23" s="105"/>
      <c r="G23" s="105"/>
      <c r="H23" s="105"/>
    </row>
    <row r="24" customFormat="false" ht="15" hidden="false" customHeight="false" outlineLevel="0" collapsed="false">
      <c r="A24" s="115" t="n">
        <v>4083902028</v>
      </c>
      <c r="B24" s="116" t="s">
        <v>120</v>
      </c>
      <c r="C24" s="100"/>
      <c r="D24" s="104" t="n">
        <v>1</v>
      </c>
      <c r="E24" s="100"/>
      <c r="F24" s="105"/>
      <c r="G24" s="105"/>
      <c r="H24" s="105"/>
    </row>
    <row r="25" customFormat="false" ht="15" hidden="false" customHeight="false" outlineLevel="0" collapsed="false">
      <c r="A25" s="115" t="n">
        <v>4083902029</v>
      </c>
      <c r="B25" s="116" t="s">
        <v>121</v>
      </c>
      <c r="C25" s="100"/>
      <c r="D25" s="104" t="n">
        <v>1</v>
      </c>
      <c r="E25" s="100"/>
      <c r="F25" s="105"/>
      <c r="G25" s="105"/>
      <c r="H25" s="105"/>
    </row>
    <row r="26" customFormat="false" ht="15" hidden="false" customHeight="false" outlineLevel="0" collapsed="false">
      <c r="A26" s="115" t="n">
        <v>4083902030</v>
      </c>
      <c r="B26" s="116" t="s">
        <v>122</v>
      </c>
      <c r="C26" s="100"/>
      <c r="D26" s="104" t="n">
        <v>1</v>
      </c>
      <c r="E26" s="100"/>
      <c r="F26" s="105"/>
      <c r="G26" s="105"/>
      <c r="H26" s="105"/>
    </row>
    <row r="27" customFormat="false" ht="15" hidden="false" customHeight="false" outlineLevel="0" collapsed="false">
      <c r="A27" s="115"/>
      <c r="B27" s="116"/>
      <c r="C27" s="100"/>
      <c r="D27" s="104"/>
      <c r="E27" s="100"/>
      <c r="F27" s="105"/>
      <c r="G27" s="105"/>
      <c r="H27" s="105"/>
    </row>
    <row r="28" customFormat="false" ht="15" hidden="false" customHeight="false" outlineLevel="0" collapsed="false">
      <c r="A28" s="115"/>
      <c r="B28" s="116"/>
      <c r="C28" s="100"/>
      <c r="D28" s="104"/>
      <c r="E28" s="100"/>
      <c r="F28" s="105"/>
      <c r="G28" s="105"/>
      <c r="H28" s="105"/>
    </row>
    <row r="29" customFormat="false" ht="15.6" hidden="false" customHeight="false" outlineLevel="0" collapsed="false">
      <c r="A29" s="117"/>
      <c r="B29" s="96" t="s">
        <v>123</v>
      </c>
      <c r="C29" s="96"/>
      <c r="D29" s="97"/>
      <c r="E29" s="0" t="n">
        <v>113</v>
      </c>
      <c r="F29" s="109"/>
      <c r="G29" s="109"/>
      <c r="H29" s="109"/>
    </row>
    <row r="30" customFormat="false" ht="15" hidden="false" customHeight="false" outlineLevel="0" collapsed="false">
      <c r="A30" s="98" t="s">
        <v>23</v>
      </c>
      <c r="B30" s="118" t="s">
        <v>102</v>
      </c>
      <c r="C30" s="118"/>
      <c r="D30" s="99" t="s">
        <v>104</v>
      </c>
      <c r="E30" s="100" t="n">
        <v>114</v>
      </c>
      <c r="F30" s="101" t="s">
        <v>106</v>
      </c>
      <c r="G30" s="101" t="s">
        <v>107</v>
      </c>
      <c r="H30" s="101" t="s">
        <v>108</v>
      </c>
    </row>
    <row r="31" customFormat="false" ht="15" hidden="false" customHeight="false" outlineLevel="0" collapsed="false">
      <c r="A31" s="119" t="s">
        <v>124</v>
      </c>
      <c r="B31" s="120" t="s">
        <v>125</v>
      </c>
      <c r="C31" s="100"/>
      <c r="D31" s="104" t="n">
        <v>1</v>
      </c>
      <c r="E31" s="100"/>
      <c r="F31" s="105"/>
      <c r="G31" s="105"/>
      <c r="H31" s="105"/>
    </row>
    <row r="32" customFormat="false" ht="15" hidden="false" customHeight="false" outlineLevel="0" collapsed="false">
      <c r="A32" s="115" t="n">
        <v>4081700935</v>
      </c>
      <c r="B32" s="116" t="s">
        <v>126</v>
      </c>
      <c r="C32" s="100"/>
      <c r="D32" s="104"/>
      <c r="E32" s="100"/>
      <c r="F32" s="105"/>
      <c r="G32" s="105"/>
      <c r="H32" s="105"/>
    </row>
    <row r="33" customFormat="false" ht="15" hidden="false" customHeight="false" outlineLevel="0" collapsed="false">
      <c r="A33" s="115" t="n">
        <v>81584000</v>
      </c>
      <c r="B33" s="116" t="s">
        <v>127</v>
      </c>
      <c r="C33" s="100"/>
      <c r="D33" s="104" t="n">
        <v>1</v>
      </c>
      <c r="E33" s="100"/>
      <c r="F33" s="105"/>
      <c r="G33" s="105"/>
      <c r="H33" s="105"/>
    </row>
    <row r="34" customFormat="false" ht="15" hidden="false" customHeight="false" outlineLevel="0" collapsed="false">
      <c r="A34" s="121" t="n">
        <v>4084001468</v>
      </c>
      <c r="B34" s="116" t="s">
        <v>128</v>
      </c>
      <c r="C34" s="100"/>
      <c r="D34" s="104" t="n">
        <v>1</v>
      </c>
      <c r="E34" s="100"/>
      <c r="F34" s="105"/>
      <c r="G34" s="105"/>
      <c r="H34" s="105"/>
    </row>
    <row r="35" customFormat="false" ht="15" hidden="false" customHeight="false" outlineLevel="0" collapsed="false">
      <c r="A35" s="121" t="n">
        <v>4084000956</v>
      </c>
      <c r="B35" s="116" t="s">
        <v>129</v>
      </c>
      <c r="C35" s="100"/>
      <c r="D35" s="104" t="n">
        <v>1</v>
      </c>
      <c r="E35" s="100"/>
      <c r="F35" s="105"/>
      <c r="G35" s="105"/>
      <c r="H35" s="105"/>
    </row>
    <row r="36" customFormat="false" ht="15" hidden="false" customHeight="false" outlineLevel="0" collapsed="false">
      <c r="A36" s="115" t="s">
        <v>130</v>
      </c>
      <c r="B36" s="116" t="s">
        <v>131</v>
      </c>
      <c r="C36" s="100"/>
      <c r="D36" s="104" t="n">
        <v>1</v>
      </c>
      <c r="E36" s="100"/>
      <c r="F36" s="105"/>
      <c r="G36" s="105"/>
      <c r="H36" s="105"/>
    </row>
    <row r="37" customFormat="false" ht="15" hidden="false" customHeight="false" outlineLevel="0" collapsed="false">
      <c r="A37" s="115"/>
      <c r="B37" s="116"/>
      <c r="C37" s="100"/>
      <c r="D37" s="104"/>
      <c r="E37" s="100"/>
      <c r="F37" s="105"/>
      <c r="G37" s="105"/>
      <c r="H37" s="105"/>
    </row>
    <row r="38" customFormat="false" ht="15" hidden="false" customHeight="false" outlineLevel="0" collapsed="false">
      <c r="A38" s="115"/>
      <c r="B38" s="116"/>
      <c r="C38" s="100"/>
      <c r="D38" s="116"/>
      <c r="E38" s="115"/>
      <c r="F38" s="116"/>
      <c r="G38" s="115"/>
      <c r="H38" s="116"/>
    </row>
    <row r="39" customFormat="false" ht="15" hidden="false" customHeight="false" outlineLevel="0" collapsed="false">
      <c r="A39" s="115"/>
      <c r="B39" s="116"/>
      <c r="C39" s="100"/>
      <c r="D39" s="116"/>
      <c r="E39" s="115"/>
      <c r="F39" s="116"/>
      <c r="G39" s="115"/>
      <c r="H39" s="116"/>
    </row>
    <row r="40" customFormat="false" ht="15" hidden="false" customHeight="false" outlineLevel="0" collapsed="false">
      <c r="A40" s="115"/>
      <c r="B40" s="116"/>
      <c r="C40" s="100"/>
      <c r="D40" s="116"/>
      <c r="E40" s="115"/>
      <c r="F40" s="116"/>
      <c r="G40" s="115"/>
      <c r="H40" s="116"/>
    </row>
    <row r="41" customFormat="false" ht="15" hidden="false" customHeight="false" outlineLevel="0" collapsed="false">
      <c r="A41" s="115"/>
      <c r="B41" s="116"/>
      <c r="C41" s="100"/>
      <c r="D41" s="116"/>
      <c r="E41" s="115"/>
      <c r="F41" s="116"/>
      <c r="G41" s="115"/>
      <c r="H41" s="116"/>
    </row>
    <row r="42" customFormat="false" ht="15" hidden="false" customHeight="false" outlineLevel="0" collapsed="false">
      <c r="A42" s="115"/>
      <c r="B42" s="116"/>
      <c r="C42" s="100"/>
      <c r="D42" s="116"/>
      <c r="E42" s="115"/>
      <c r="F42" s="116"/>
      <c r="G42" s="115"/>
      <c r="H42" s="116"/>
    </row>
    <row r="43" customFormat="false" ht="15" hidden="false" customHeight="false" outlineLevel="0" collapsed="false">
      <c r="A43" s="117"/>
      <c r="B43" s="117"/>
      <c r="C43" s="117"/>
      <c r="D43" s="117"/>
    </row>
    <row r="44" customFormat="false" ht="15" hidden="false" customHeight="false" outlineLevel="0" collapsed="false">
      <c r="A44" s="117"/>
      <c r="B44" s="117"/>
      <c r="C44" s="117"/>
      <c r="D44" s="117"/>
    </row>
    <row r="45" customFormat="false" ht="15" hidden="false" customHeight="false" outlineLevel="0" collapsed="false">
      <c r="A45" s="117"/>
      <c r="B45" s="117"/>
      <c r="C45" s="117"/>
      <c r="D45" s="117"/>
    </row>
    <row r="46" customFormat="false" ht="15" hidden="false" customHeight="false" outlineLevel="0" collapsed="false">
      <c r="A46" s="117"/>
      <c r="B46" s="117"/>
      <c r="C46" s="117"/>
      <c r="D46" s="117"/>
    </row>
    <row r="47" customFormat="false" ht="15" hidden="false" customHeight="false" outlineLevel="0" collapsed="false">
      <c r="A47" s="117"/>
      <c r="B47" s="117"/>
      <c r="C47" s="117"/>
      <c r="D47" s="117"/>
    </row>
    <row r="48" customFormat="false" ht="15" hidden="false" customHeight="false" outlineLevel="0" collapsed="false">
      <c r="A48" s="117"/>
      <c r="B48" s="117"/>
      <c r="C48" s="117"/>
      <c r="D48" s="117"/>
    </row>
    <row r="49" customFormat="false" ht="15" hidden="false" customHeight="false" outlineLevel="0" collapsed="false">
      <c r="A49" s="117"/>
      <c r="B49" s="117"/>
      <c r="C49" s="117"/>
      <c r="D49" s="117"/>
      <c r="E49" s="0"/>
    </row>
    <row r="50" customFormat="false" ht="15" hidden="false" customHeight="false" outlineLevel="0" collapsed="false">
      <c r="A50" s="117"/>
      <c r="B50" s="117"/>
      <c r="C50" s="117"/>
      <c r="D50" s="117"/>
      <c r="E50" s="0"/>
    </row>
    <row r="51" customFormat="false" ht="15" hidden="false" customHeight="false" outlineLevel="0" collapsed="false">
      <c r="A51" s="117"/>
      <c r="B51" s="117"/>
      <c r="C51" s="117"/>
      <c r="D51" s="117"/>
      <c r="E51" s="0"/>
    </row>
    <row r="52" customFormat="false" ht="15" hidden="false" customHeight="false" outlineLevel="0" collapsed="false">
      <c r="A52" s="117"/>
      <c r="B52" s="117"/>
      <c r="C52" s="117"/>
      <c r="D52" s="117"/>
      <c r="E52" s="0"/>
    </row>
    <row r="53" customFormat="false" ht="15" hidden="false" customHeight="false" outlineLevel="0" collapsed="false">
      <c r="A53" s="117"/>
      <c r="B53" s="117"/>
      <c r="C53" s="117"/>
      <c r="D53" s="117"/>
      <c r="E53" s="0"/>
    </row>
    <row r="54" customFormat="false" ht="15" hidden="false" customHeight="false" outlineLevel="0" collapsed="false">
      <c r="A54" s="117"/>
      <c r="B54" s="117"/>
      <c r="C54" s="117"/>
      <c r="D54" s="117"/>
      <c r="E54" s="0"/>
    </row>
    <row r="55" customFormat="false" ht="15" hidden="false" customHeight="false" outlineLevel="0" collapsed="false">
      <c r="A55" s="117"/>
      <c r="B55" s="117"/>
      <c r="C55" s="117"/>
      <c r="D55" s="117"/>
      <c r="E55" s="0"/>
    </row>
    <row r="56" customFormat="false" ht="15" hidden="false" customHeight="false" outlineLevel="0" collapsed="false">
      <c r="A56" s="117"/>
      <c r="B56" s="117"/>
      <c r="C56" s="117"/>
      <c r="D56" s="117"/>
      <c r="E56" s="0"/>
    </row>
    <row r="57" customFormat="false" ht="15" hidden="false" customHeight="false" outlineLevel="0" collapsed="false">
      <c r="A57" s="117"/>
      <c r="B57" s="117"/>
      <c r="C57" s="117"/>
      <c r="D57" s="117"/>
      <c r="E57" s="0"/>
    </row>
    <row r="58" customFormat="false" ht="15" hidden="false" customHeight="false" outlineLevel="0" collapsed="false">
      <c r="A58" s="117"/>
      <c r="B58" s="117"/>
      <c r="C58" s="117"/>
      <c r="D58" s="117"/>
      <c r="E58" s="0"/>
    </row>
    <row r="59" customFormat="false" ht="15" hidden="false" customHeight="false" outlineLevel="0" collapsed="false">
      <c r="A59" s="117"/>
      <c r="B59" s="117"/>
      <c r="C59" s="117"/>
      <c r="D59" s="117"/>
    </row>
    <row r="60" customFormat="false" ht="15" hidden="false" customHeight="false" outlineLevel="0" collapsed="false">
      <c r="A60" s="117"/>
      <c r="B60" s="117"/>
      <c r="C60" s="117"/>
      <c r="D60" s="117"/>
    </row>
    <row r="61" customFormat="false" ht="15" hidden="false" customHeight="false" outlineLevel="0" collapsed="false">
      <c r="A61" s="117"/>
      <c r="B61" s="117"/>
      <c r="C61" s="117"/>
      <c r="D61" s="117"/>
    </row>
    <row r="62" customFormat="false" ht="15" hidden="false" customHeight="false" outlineLevel="0" collapsed="false">
      <c r="A62" s="117"/>
      <c r="B62" s="117"/>
      <c r="C62" s="117"/>
      <c r="D62" s="117"/>
    </row>
    <row r="63" customFormat="false" ht="15" hidden="false" customHeight="false" outlineLevel="0" collapsed="false">
      <c r="A63" s="117"/>
      <c r="B63" s="117"/>
      <c r="C63" s="117"/>
      <c r="D63" s="117"/>
    </row>
    <row r="64" customFormat="false" ht="15" hidden="false" customHeight="false" outlineLevel="0" collapsed="false">
      <c r="A64" s="117"/>
      <c r="B64" s="117"/>
      <c r="C64" s="117"/>
      <c r="D64" s="117"/>
    </row>
    <row r="65" customFormat="false" ht="15" hidden="false" customHeight="false" outlineLevel="0" collapsed="false">
      <c r="A65" s="117"/>
      <c r="B65" s="117"/>
      <c r="C65" s="117"/>
      <c r="D65" s="117"/>
    </row>
    <row r="66" customFormat="false" ht="15" hidden="false" customHeight="false" outlineLevel="0" collapsed="false">
      <c r="A66" s="117"/>
      <c r="B66" s="117"/>
      <c r="C66" s="117"/>
      <c r="D66" s="117"/>
    </row>
    <row r="67" customFormat="false" ht="15" hidden="false" customHeight="false" outlineLevel="0" collapsed="false">
      <c r="A67" s="117"/>
      <c r="B67" s="117"/>
      <c r="C67" s="117"/>
      <c r="D67" s="117"/>
    </row>
    <row r="68" customFormat="false" ht="15" hidden="false" customHeight="false" outlineLevel="0" collapsed="false">
      <c r="A68" s="117"/>
      <c r="B68" s="117"/>
      <c r="C68" s="117"/>
      <c r="D68" s="117"/>
    </row>
    <row r="69" customFormat="false" ht="15" hidden="false" customHeight="false" outlineLevel="0" collapsed="false">
      <c r="A69" s="117"/>
      <c r="B69" s="117"/>
      <c r="C69" s="117"/>
      <c r="D69" s="117"/>
    </row>
    <row r="70" customFormat="false" ht="15" hidden="false" customHeight="false" outlineLevel="0" collapsed="false">
      <c r="A70" s="117"/>
      <c r="B70" s="117"/>
      <c r="C70" s="117"/>
      <c r="D70" s="117"/>
    </row>
    <row r="71" customFormat="false" ht="15" hidden="false" customHeight="false" outlineLevel="0" collapsed="false">
      <c r="A71" s="117"/>
      <c r="B71" s="117"/>
      <c r="C71" s="117"/>
      <c r="D71" s="117"/>
    </row>
    <row r="72" customFormat="false" ht="15" hidden="false" customHeight="false" outlineLevel="0" collapsed="false">
      <c r="A72" s="117"/>
      <c r="B72" s="117"/>
      <c r="C72" s="117"/>
      <c r="D72" s="117"/>
    </row>
    <row r="73" customFormat="false" ht="15" hidden="false" customHeight="false" outlineLevel="0" collapsed="false">
      <c r="A73" s="117"/>
      <c r="B73" s="117"/>
      <c r="C73" s="117"/>
      <c r="D73" s="117"/>
    </row>
    <row r="74" customFormat="false" ht="15" hidden="false" customHeight="false" outlineLevel="0" collapsed="false">
      <c r="A74" s="117"/>
      <c r="B74" s="117"/>
      <c r="C74" s="117"/>
      <c r="D74" s="117"/>
    </row>
    <row r="75" customFormat="false" ht="15" hidden="false" customHeight="false" outlineLevel="0" collapsed="false">
      <c r="A75" s="117"/>
      <c r="B75" s="117"/>
      <c r="C75" s="117"/>
      <c r="D75" s="117"/>
    </row>
    <row r="76" customFormat="false" ht="15" hidden="false" customHeight="false" outlineLevel="0" collapsed="false">
      <c r="A76" s="117"/>
      <c r="B76" s="117"/>
      <c r="C76" s="117"/>
      <c r="D76" s="117"/>
    </row>
    <row r="77" customFormat="false" ht="15" hidden="false" customHeight="false" outlineLevel="0" collapsed="false">
      <c r="A77" s="117"/>
      <c r="B77" s="117"/>
      <c r="C77" s="117"/>
      <c r="D77" s="117"/>
    </row>
    <row r="78" customFormat="false" ht="15" hidden="false" customHeight="false" outlineLevel="0" collapsed="false">
      <c r="A78" s="117"/>
      <c r="B78" s="117"/>
      <c r="C78" s="117"/>
      <c r="D78" s="117"/>
    </row>
    <row r="79" customFormat="false" ht="15" hidden="false" customHeight="false" outlineLevel="0" collapsed="false">
      <c r="A79" s="117"/>
      <c r="B79" s="117"/>
      <c r="C79" s="117"/>
      <c r="D79" s="117"/>
    </row>
    <row r="80" customFormat="false" ht="15" hidden="false" customHeight="false" outlineLevel="0" collapsed="false">
      <c r="A80" s="117"/>
      <c r="B80" s="117"/>
      <c r="C80" s="117"/>
      <c r="D80" s="117"/>
    </row>
    <row r="81" customFormat="false" ht="15" hidden="false" customHeight="false" outlineLevel="0" collapsed="false">
      <c r="A81" s="117"/>
      <c r="B81" s="117"/>
      <c r="C81" s="117"/>
      <c r="D81" s="117"/>
    </row>
    <row r="82" customFormat="false" ht="15" hidden="false" customHeight="false" outlineLevel="0" collapsed="false">
      <c r="A82" s="117"/>
      <c r="B82" s="117"/>
      <c r="C82" s="117"/>
      <c r="D82" s="117"/>
    </row>
    <row r="83" customFormat="false" ht="15" hidden="false" customHeight="false" outlineLevel="0" collapsed="false">
      <c r="A83" s="117"/>
      <c r="B83" s="117"/>
      <c r="C83" s="117"/>
      <c r="D83" s="117"/>
    </row>
    <row r="84" customFormat="false" ht="15" hidden="false" customHeight="false" outlineLevel="0" collapsed="false">
      <c r="A84" s="117"/>
      <c r="B84" s="117"/>
      <c r="C84" s="117"/>
      <c r="D84" s="117"/>
    </row>
    <row r="85" customFormat="false" ht="15" hidden="false" customHeight="false" outlineLevel="0" collapsed="false">
      <c r="A85" s="117"/>
      <c r="B85" s="117"/>
      <c r="C85" s="117"/>
      <c r="D85" s="117"/>
    </row>
    <row r="86" customFormat="false" ht="15" hidden="false" customHeight="false" outlineLevel="0" collapsed="false">
      <c r="A86" s="117"/>
      <c r="B86" s="117"/>
      <c r="C86" s="117"/>
      <c r="D86" s="117"/>
    </row>
    <row r="87" customFormat="false" ht="15" hidden="false" customHeight="false" outlineLevel="0" collapsed="false">
      <c r="A87" s="117"/>
      <c r="B87" s="117"/>
      <c r="C87" s="117"/>
      <c r="D87" s="117"/>
    </row>
    <row r="88" customFormat="false" ht="15" hidden="false" customHeight="false" outlineLevel="0" collapsed="false">
      <c r="A88" s="117"/>
      <c r="B88" s="117"/>
      <c r="C88" s="117"/>
      <c r="D88" s="117"/>
    </row>
    <row r="89" customFormat="false" ht="15" hidden="false" customHeight="false" outlineLevel="0" collapsed="false">
      <c r="A89" s="117"/>
      <c r="B89" s="117"/>
      <c r="C89" s="117"/>
      <c r="D89" s="117"/>
    </row>
    <row r="90" customFormat="false" ht="15" hidden="false" customHeight="false" outlineLevel="0" collapsed="false">
      <c r="A90" s="117"/>
      <c r="B90" s="117"/>
      <c r="C90" s="117"/>
      <c r="D90" s="117"/>
    </row>
    <row r="91" customFormat="false" ht="15" hidden="false" customHeight="false" outlineLevel="0" collapsed="false">
      <c r="A91" s="117"/>
      <c r="B91" s="117"/>
      <c r="C91" s="117"/>
      <c r="D91" s="117"/>
    </row>
    <row r="92" customFormat="false" ht="15" hidden="false" customHeight="false" outlineLevel="0" collapsed="false">
      <c r="A92" s="117"/>
      <c r="B92" s="117"/>
      <c r="C92" s="117"/>
      <c r="D92" s="117"/>
    </row>
    <row r="93" customFormat="false" ht="15" hidden="false" customHeight="false" outlineLevel="0" collapsed="false">
      <c r="A93" s="117"/>
      <c r="B93" s="117"/>
      <c r="C93" s="117"/>
      <c r="D93" s="117"/>
    </row>
    <row r="94" customFormat="false" ht="15" hidden="false" customHeight="false" outlineLevel="0" collapsed="false">
      <c r="A94" s="117"/>
      <c r="B94" s="117"/>
      <c r="C94" s="117"/>
      <c r="D94" s="117"/>
    </row>
    <row r="95" customFormat="false" ht="15" hidden="false" customHeight="false" outlineLevel="0" collapsed="false">
      <c r="A95" s="117"/>
      <c r="B95" s="117"/>
      <c r="C95" s="117"/>
      <c r="D95" s="117"/>
    </row>
    <row r="96" customFormat="false" ht="15" hidden="false" customHeight="false" outlineLevel="0" collapsed="false">
      <c r="A96" s="117"/>
      <c r="B96" s="117"/>
      <c r="C96" s="117"/>
      <c r="D96" s="117"/>
    </row>
    <row r="97" customFormat="false" ht="15" hidden="false" customHeight="false" outlineLevel="0" collapsed="false">
      <c r="A97" s="117"/>
      <c r="B97" s="117"/>
      <c r="C97" s="117"/>
      <c r="D97" s="117"/>
    </row>
    <row r="98" customFormat="false" ht="15" hidden="false" customHeight="false" outlineLevel="0" collapsed="false">
      <c r="A98" s="117"/>
      <c r="B98" s="117"/>
      <c r="C98" s="117"/>
      <c r="D98" s="117"/>
    </row>
    <row r="99" customFormat="false" ht="15" hidden="false" customHeight="false" outlineLevel="0" collapsed="false">
      <c r="A99" s="117"/>
      <c r="B99" s="117"/>
      <c r="C99" s="117"/>
      <c r="D99" s="117"/>
    </row>
    <row r="100" customFormat="false" ht="15" hidden="false" customHeight="false" outlineLevel="0" collapsed="false">
      <c r="A100" s="117"/>
      <c r="B100" s="117"/>
      <c r="C100" s="117"/>
      <c r="D100" s="117"/>
    </row>
    <row r="101" customFormat="false" ht="15" hidden="false" customHeight="false" outlineLevel="0" collapsed="false">
      <c r="A101" s="117"/>
      <c r="B101" s="117"/>
      <c r="C101" s="117"/>
      <c r="D101" s="117"/>
    </row>
    <row r="102" customFormat="false" ht="15" hidden="false" customHeight="false" outlineLevel="0" collapsed="false">
      <c r="A102" s="117"/>
      <c r="B102" s="117"/>
      <c r="C102" s="117"/>
      <c r="D102" s="117"/>
    </row>
    <row r="103" customFormat="false" ht="15" hidden="false" customHeight="false" outlineLevel="0" collapsed="false">
      <c r="A103" s="117"/>
      <c r="B103" s="117"/>
      <c r="C103" s="117"/>
      <c r="D103" s="117"/>
    </row>
    <row r="104" customFormat="false" ht="15" hidden="false" customHeight="false" outlineLevel="0" collapsed="false">
      <c r="A104" s="117"/>
      <c r="B104" s="117"/>
      <c r="C104" s="117"/>
      <c r="D104" s="117"/>
    </row>
    <row r="105" customFormat="false" ht="15" hidden="false" customHeight="false" outlineLevel="0" collapsed="false">
      <c r="A105" s="117"/>
      <c r="B105" s="117"/>
      <c r="C105" s="117"/>
      <c r="D105" s="117"/>
    </row>
    <row r="106" customFormat="false" ht="15" hidden="false" customHeight="false" outlineLevel="0" collapsed="false">
      <c r="A106" s="117"/>
      <c r="B106" s="117"/>
      <c r="C106" s="117"/>
      <c r="D106" s="117"/>
    </row>
    <row r="107" customFormat="false" ht="15" hidden="false" customHeight="false" outlineLevel="0" collapsed="false">
      <c r="A107" s="117"/>
      <c r="B107" s="117"/>
      <c r="C107" s="117"/>
      <c r="D107" s="117"/>
    </row>
    <row r="108" customFormat="false" ht="15" hidden="false" customHeight="false" outlineLevel="0" collapsed="false">
      <c r="A108" s="117"/>
      <c r="B108" s="117"/>
      <c r="C108" s="117"/>
      <c r="D108" s="117"/>
    </row>
    <row r="109" customFormat="false" ht="15" hidden="false" customHeight="false" outlineLevel="0" collapsed="false">
      <c r="A109" s="117"/>
      <c r="B109" s="117"/>
      <c r="C109" s="117"/>
      <c r="D109" s="117"/>
    </row>
    <row r="110" customFormat="false" ht="15" hidden="false" customHeight="false" outlineLevel="0" collapsed="false">
      <c r="A110" s="117"/>
      <c r="B110" s="117"/>
      <c r="C110" s="117"/>
      <c r="D110" s="117"/>
    </row>
    <row r="111" customFormat="false" ht="15" hidden="false" customHeight="false" outlineLevel="0" collapsed="false">
      <c r="A111" s="117"/>
      <c r="B111" s="117"/>
      <c r="C111" s="117"/>
      <c r="D111" s="117"/>
    </row>
    <row r="112" customFormat="false" ht="15" hidden="false" customHeight="false" outlineLevel="0" collapsed="false">
      <c r="A112" s="117"/>
      <c r="B112" s="117"/>
      <c r="C112" s="117"/>
      <c r="D112" s="117"/>
    </row>
    <row r="113" customFormat="false" ht="15" hidden="false" customHeight="false" outlineLevel="0" collapsed="false">
      <c r="A113" s="117"/>
      <c r="B113" s="117"/>
      <c r="C113" s="117"/>
      <c r="D113" s="117"/>
    </row>
    <row r="114" customFormat="false" ht="15" hidden="false" customHeight="false" outlineLevel="0" collapsed="false">
      <c r="A114" s="117"/>
      <c r="B114" s="117"/>
      <c r="C114" s="117"/>
      <c r="D114" s="117"/>
    </row>
    <row r="115" customFormat="false" ht="15" hidden="false" customHeight="false" outlineLevel="0" collapsed="false">
      <c r="A115" s="117"/>
      <c r="B115" s="117"/>
      <c r="C115" s="117"/>
      <c r="D115" s="117"/>
    </row>
    <row r="116" customFormat="false" ht="15" hidden="false" customHeight="false" outlineLevel="0" collapsed="false">
      <c r="A116" s="117"/>
      <c r="B116" s="117"/>
      <c r="C116" s="117"/>
      <c r="D116" s="117"/>
    </row>
    <row r="117" customFormat="false" ht="15" hidden="false" customHeight="false" outlineLevel="0" collapsed="false">
      <c r="A117" s="117"/>
      <c r="B117" s="117"/>
      <c r="C117" s="117"/>
      <c r="D117" s="117"/>
    </row>
    <row r="118" customFormat="false" ht="15" hidden="false" customHeight="false" outlineLevel="0" collapsed="false">
      <c r="A118" s="117"/>
      <c r="B118" s="117"/>
      <c r="C118" s="117"/>
      <c r="D118" s="117"/>
    </row>
    <row r="119" customFormat="false" ht="15" hidden="false" customHeight="false" outlineLevel="0" collapsed="false">
      <c r="A119" s="117"/>
      <c r="B119" s="117"/>
      <c r="C119" s="117"/>
      <c r="D119" s="117"/>
    </row>
    <row r="120" customFormat="false" ht="15" hidden="false" customHeight="false" outlineLevel="0" collapsed="false">
      <c r="A120" s="117"/>
      <c r="B120" s="117"/>
      <c r="C120" s="117"/>
      <c r="D120" s="117"/>
    </row>
    <row r="121" customFormat="false" ht="15" hidden="false" customHeight="false" outlineLevel="0" collapsed="false">
      <c r="A121" s="117"/>
      <c r="B121" s="117"/>
      <c r="C121" s="117"/>
      <c r="D121" s="117"/>
    </row>
    <row r="122" customFormat="false" ht="15" hidden="false" customHeight="false" outlineLevel="0" collapsed="false">
      <c r="A122" s="117"/>
      <c r="B122" s="117"/>
      <c r="C122" s="117"/>
      <c r="D122" s="117"/>
    </row>
    <row r="123" customFormat="false" ht="15" hidden="false" customHeight="false" outlineLevel="0" collapsed="false">
      <c r="A123" s="117"/>
      <c r="B123" s="117"/>
      <c r="C123" s="117"/>
      <c r="D123" s="117"/>
    </row>
    <row r="124" customFormat="false" ht="15" hidden="false" customHeight="false" outlineLevel="0" collapsed="false">
      <c r="A124" s="117"/>
      <c r="B124" s="117"/>
      <c r="C124" s="117"/>
      <c r="D124" s="117"/>
    </row>
    <row r="125" customFormat="false" ht="15" hidden="false" customHeight="false" outlineLevel="0" collapsed="false">
      <c r="A125" s="117"/>
      <c r="B125" s="117"/>
      <c r="C125" s="117"/>
      <c r="D125" s="117"/>
    </row>
    <row r="126" customFormat="false" ht="15" hidden="false" customHeight="false" outlineLevel="0" collapsed="false">
      <c r="A126" s="117"/>
      <c r="B126" s="117"/>
      <c r="C126" s="117"/>
      <c r="D126" s="117"/>
    </row>
    <row r="127" customFormat="false" ht="15" hidden="false" customHeight="false" outlineLevel="0" collapsed="false">
      <c r="A127" s="117"/>
      <c r="B127" s="117"/>
      <c r="C127" s="117"/>
      <c r="D127" s="117"/>
    </row>
    <row r="128" customFormat="false" ht="15" hidden="false" customHeight="false" outlineLevel="0" collapsed="false">
      <c r="A128" s="117"/>
      <c r="B128" s="117"/>
      <c r="C128" s="117"/>
      <c r="D128" s="117"/>
    </row>
    <row r="129" customFormat="false" ht="15" hidden="false" customHeight="false" outlineLevel="0" collapsed="false">
      <c r="A129" s="117"/>
      <c r="B129" s="117"/>
      <c r="C129" s="117"/>
      <c r="D129" s="117"/>
    </row>
    <row r="130" customFormat="false" ht="15" hidden="false" customHeight="false" outlineLevel="0" collapsed="false">
      <c r="A130" s="117"/>
      <c r="B130" s="117"/>
      <c r="C130" s="117"/>
      <c r="D130" s="117"/>
    </row>
    <row r="131" customFormat="false" ht="15" hidden="false" customHeight="false" outlineLevel="0" collapsed="false">
      <c r="A131" s="117"/>
      <c r="B131" s="117"/>
      <c r="C131" s="117"/>
      <c r="D131" s="117"/>
    </row>
    <row r="132" customFormat="false" ht="15" hidden="false" customHeight="false" outlineLevel="0" collapsed="false">
      <c r="A132" s="117"/>
      <c r="B132" s="117"/>
      <c r="C132" s="117"/>
      <c r="D132" s="117"/>
    </row>
    <row r="133" customFormat="false" ht="15" hidden="false" customHeight="false" outlineLevel="0" collapsed="false">
      <c r="A133" s="117"/>
      <c r="B133" s="117"/>
      <c r="C133" s="117"/>
      <c r="D133" s="117"/>
    </row>
    <row r="134" customFormat="false" ht="15" hidden="false" customHeight="false" outlineLevel="0" collapsed="false">
      <c r="A134" s="117"/>
      <c r="B134" s="117"/>
      <c r="C134" s="117"/>
      <c r="D134" s="117"/>
    </row>
    <row r="135" customFormat="false" ht="15" hidden="false" customHeight="false" outlineLevel="0" collapsed="false">
      <c r="A135" s="117"/>
      <c r="B135" s="117"/>
      <c r="C135" s="117"/>
      <c r="D135" s="117"/>
    </row>
    <row r="136" customFormat="false" ht="15" hidden="false" customHeight="false" outlineLevel="0" collapsed="false">
      <c r="A136" s="117"/>
      <c r="B136" s="117"/>
      <c r="C136" s="117"/>
      <c r="D136" s="117"/>
    </row>
    <row r="137" customFormat="false" ht="15" hidden="false" customHeight="false" outlineLevel="0" collapsed="false">
      <c r="A137" s="117"/>
      <c r="B137" s="117"/>
      <c r="C137" s="117"/>
      <c r="D137" s="117"/>
    </row>
    <row r="138" customFormat="false" ht="15" hidden="false" customHeight="false" outlineLevel="0" collapsed="false">
      <c r="A138" s="117"/>
      <c r="B138" s="117"/>
      <c r="C138" s="117"/>
      <c r="D138" s="117"/>
    </row>
    <row r="139" customFormat="false" ht="15" hidden="false" customHeight="false" outlineLevel="0" collapsed="false">
      <c r="A139" s="117"/>
      <c r="B139" s="117"/>
      <c r="C139" s="117"/>
      <c r="D139" s="117"/>
    </row>
    <row r="140" customFormat="false" ht="15" hidden="false" customHeight="false" outlineLevel="0" collapsed="false">
      <c r="A140" s="117"/>
      <c r="B140" s="117"/>
      <c r="C140" s="117"/>
      <c r="D140" s="117"/>
    </row>
    <row r="141" customFormat="false" ht="15" hidden="false" customHeight="false" outlineLevel="0" collapsed="false">
      <c r="A141" s="117"/>
      <c r="B141" s="117"/>
      <c r="C141" s="117"/>
      <c r="D141" s="117"/>
    </row>
    <row r="142" customFormat="false" ht="15" hidden="false" customHeight="false" outlineLevel="0" collapsed="false">
      <c r="A142" s="117"/>
      <c r="B142" s="117"/>
      <c r="C142" s="117"/>
      <c r="D142" s="117"/>
    </row>
    <row r="143" customFormat="false" ht="15" hidden="false" customHeight="false" outlineLevel="0" collapsed="false">
      <c r="A143" s="117"/>
      <c r="B143" s="117"/>
      <c r="C143" s="117"/>
      <c r="D143" s="117"/>
    </row>
    <row r="144" customFormat="false" ht="15" hidden="false" customHeight="false" outlineLevel="0" collapsed="false">
      <c r="A144" s="117"/>
      <c r="B144" s="117"/>
      <c r="C144" s="117"/>
      <c r="D144" s="117"/>
    </row>
    <row r="145" customFormat="false" ht="15" hidden="false" customHeight="false" outlineLevel="0" collapsed="false">
      <c r="A145" s="117"/>
      <c r="B145" s="117"/>
      <c r="C145" s="117"/>
      <c r="D145" s="117"/>
    </row>
    <row r="146" customFormat="false" ht="15" hidden="false" customHeight="false" outlineLevel="0" collapsed="false">
      <c r="A146" s="117"/>
      <c r="B146" s="117"/>
      <c r="C146" s="117"/>
      <c r="D146" s="117"/>
    </row>
    <row r="147" customFormat="false" ht="15" hidden="false" customHeight="false" outlineLevel="0" collapsed="false">
      <c r="A147" s="117"/>
      <c r="B147" s="117"/>
      <c r="C147" s="117"/>
      <c r="D147" s="117"/>
    </row>
    <row r="148" customFormat="false" ht="15" hidden="false" customHeight="false" outlineLevel="0" collapsed="false">
      <c r="A148" s="117"/>
      <c r="B148" s="117"/>
      <c r="C148" s="117"/>
      <c r="D148" s="117"/>
    </row>
    <row r="149" customFormat="false" ht="15" hidden="false" customHeight="false" outlineLevel="0" collapsed="false">
      <c r="A149" s="117"/>
      <c r="B149" s="117"/>
      <c r="C149" s="117"/>
      <c r="D149" s="117"/>
    </row>
    <row r="150" customFormat="false" ht="15" hidden="false" customHeight="false" outlineLevel="0" collapsed="false">
      <c r="A150" s="117"/>
      <c r="B150" s="117"/>
      <c r="C150" s="117"/>
      <c r="D150" s="117"/>
    </row>
    <row r="151" customFormat="false" ht="15" hidden="false" customHeight="false" outlineLevel="0" collapsed="false">
      <c r="A151" s="117"/>
      <c r="B151" s="117"/>
      <c r="C151" s="117"/>
      <c r="D151" s="117"/>
    </row>
    <row r="152" customFormat="false" ht="15" hidden="false" customHeight="false" outlineLevel="0" collapsed="false">
      <c r="A152" s="117"/>
      <c r="B152" s="117"/>
      <c r="C152" s="117"/>
      <c r="D152" s="117"/>
    </row>
    <row r="153" customFormat="false" ht="15" hidden="false" customHeight="false" outlineLevel="0" collapsed="false">
      <c r="A153" s="117"/>
      <c r="B153" s="117"/>
      <c r="C153" s="117"/>
      <c r="D153" s="117"/>
    </row>
    <row r="154" customFormat="false" ht="15" hidden="false" customHeight="false" outlineLevel="0" collapsed="false">
      <c r="A154" s="117"/>
      <c r="B154" s="117"/>
      <c r="C154" s="117"/>
      <c r="D154" s="117"/>
    </row>
    <row r="155" customFormat="false" ht="15" hidden="false" customHeight="false" outlineLevel="0" collapsed="false">
      <c r="A155" s="117"/>
      <c r="B155" s="117"/>
      <c r="C155" s="117"/>
      <c r="D155" s="117"/>
    </row>
    <row r="156" customFormat="false" ht="15" hidden="false" customHeight="false" outlineLevel="0" collapsed="false">
      <c r="A156" s="117"/>
      <c r="B156" s="117"/>
      <c r="C156" s="117"/>
      <c r="D156" s="117"/>
    </row>
    <row r="157" customFormat="false" ht="15" hidden="false" customHeight="false" outlineLevel="0" collapsed="false">
      <c r="A157" s="117"/>
      <c r="B157" s="117"/>
      <c r="C157" s="117"/>
      <c r="D157" s="117"/>
    </row>
    <row r="158" customFormat="false" ht="15" hidden="false" customHeight="false" outlineLevel="0" collapsed="false">
      <c r="A158" s="117"/>
      <c r="B158" s="117"/>
      <c r="C158" s="117"/>
      <c r="D158" s="117"/>
    </row>
    <row r="159" customFormat="false" ht="15" hidden="false" customHeight="false" outlineLevel="0" collapsed="false">
      <c r="A159" s="117"/>
      <c r="B159" s="117"/>
      <c r="C159" s="117"/>
      <c r="D159" s="117"/>
    </row>
    <row r="160" customFormat="false" ht="15" hidden="false" customHeight="false" outlineLevel="0" collapsed="false">
      <c r="A160" s="117"/>
      <c r="B160" s="117"/>
      <c r="C160" s="117"/>
      <c r="D160" s="117"/>
    </row>
    <row r="161" customFormat="false" ht="15" hidden="false" customHeight="false" outlineLevel="0" collapsed="false">
      <c r="A161" s="117"/>
      <c r="B161" s="117"/>
      <c r="C161" s="117"/>
      <c r="D161" s="117"/>
    </row>
    <row r="162" customFormat="false" ht="15" hidden="false" customHeight="false" outlineLevel="0" collapsed="false">
      <c r="A162" s="117"/>
      <c r="B162" s="117"/>
      <c r="C162" s="117"/>
      <c r="D162" s="117"/>
    </row>
    <row r="163" customFormat="false" ht="15" hidden="false" customHeight="false" outlineLevel="0" collapsed="false">
      <c r="A163" s="117"/>
      <c r="B163" s="117"/>
      <c r="C163" s="117"/>
      <c r="D163" s="117"/>
    </row>
    <row r="164" customFormat="false" ht="15" hidden="false" customHeight="false" outlineLevel="0" collapsed="false">
      <c r="A164" s="117"/>
      <c r="B164" s="117"/>
      <c r="C164" s="117"/>
      <c r="D164" s="117"/>
    </row>
    <row r="165" customFormat="false" ht="15" hidden="false" customHeight="false" outlineLevel="0" collapsed="false">
      <c r="A165" s="117"/>
      <c r="B165" s="117"/>
      <c r="C165" s="117"/>
      <c r="D165" s="117"/>
    </row>
    <row r="166" customFormat="false" ht="15" hidden="false" customHeight="false" outlineLevel="0" collapsed="false">
      <c r="A166" s="117"/>
      <c r="B166" s="117"/>
      <c r="C166" s="117"/>
      <c r="D166" s="117"/>
    </row>
    <row r="167" customFormat="false" ht="15" hidden="false" customHeight="false" outlineLevel="0" collapsed="false">
      <c r="A167" s="117"/>
      <c r="B167" s="117"/>
      <c r="C167" s="117"/>
      <c r="D167" s="117"/>
    </row>
    <row r="168" customFormat="false" ht="15" hidden="false" customHeight="false" outlineLevel="0" collapsed="false">
      <c r="A168" s="117"/>
      <c r="B168" s="117"/>
      <c r="C168" s="117"/>
      <c r="D168" s="117"/>
    </row>
    <row r="169" customFormat="false" ht="15" hidden="false" customHeight="false" outlineLevel="0" collapsed="false">
      <c r="A169" s="117"/>
      <c r="B169" s="117"/>
      <c r="C169" s="117"/>
      <c r="D169" s="117"/>
    </row>
    <row r="170" customFormat="false" ht="15" hidden="false" customHeight="false" outlineLevel="0" collapsed="false">
      <c r="A170" s="117"/>
      <c r="B170" s="117"/>
      <c r="C170" s="117"/>
      <c r="D170" s="117"/>
    </row>
    <row r="171" customFormat="false" ht="15" hidden="false" customHeight="false" outlineLevel="0" collapsed="false">
      <c r="A171" s="117"/>
      <c r="B171" s="117"/>
      <c r="C171" s="117"/>
      <c r="D171" s="117"/>
    </row>
    <row r="172" customFormat="false" ht="15" hidden="false" customHeight="false" outlineLevel="0" collapsed="false">
      <c r="A172" s="117"/>
      <c r="B172" s="117"/>
      <c r="C172" s="117"/>
      <c r="D172" s="117"/>
    </row>
    <row r="173" customFormat="false" ht="15" hidden="false" customHeight="false" outlineLevel="0" collapsed="false">
      <c r="A173" s="117"/>
      <c r="B173" s="117"/>
      <c r="C173" s="117"/>
      <c r="D173" s="117"/>
    </row>
    <row r="174" customFormat="false" ht="15" hidden="false" customHeight="false" outlineLevel="0" collapsed="false">
      <c r="A174" s="117"/>
      <c r="B174" s="117"/>
      <c r="C174" s="117"/>
      <c r="D174" s="117"/>
    </row>
    <row r="175" customFormat="false" ht="15" hidden="false" customHeight="false" outlineLevel="0" collapsed="false">
      <c r="A175" s="117"/>
      <c r="B175" s="117"/>
      <c r="C175" s="117"/>
      <c r="D175" s="117"/>
    </row>
    <row r="176" customFormat="false" ht="15" hidden="false" customHeight="false" outlineLevel="0" collapsed="false">
      <c r="A176" s="117"/>
      <c r="B176" s="117"/>
      <c r="C176" s="117"/>
      <c r="D176" s="117"/>
    </row>
    <row r="177" customFormat="false" ht="15" hidden="false" customHeight="false" outlineLevel="0" collapsed="false">
      <c r="A177" s="117"/>
      <c r="B177" s="117"/>
      <c r="C177" s="117"/>
      <c r="D177" s="117"/>
    </row>
    <row r="178" customFormat="false" ht="15" hidden="false" customHeight="false" outlineLevel="0" collapsed="false">
      <c r="A178" s="117"/>
      <c r="B178" s="117"/>
      <c r="C178" s="117"/>
      <c r="D178" s="117"/>
    </row>
    <row r="179" customFormat="false" ht="15" hidden="false" customHeight="false" outlineLevel="0" collapsed="false">
      <c r="A179" s="117"/>
      <c r="B179" s="117"/>
      <c r="C179" s="117"/>
      <c r="D179" s="117"/>
    </row>
    <row r="180" customFormat="false" ht="15" hidden="false" customHeight="false" outlineLevel="0" collapsed="false">
      <c r="A180" s="117"/>
      <c r="B180" s="117"/>
      <c r="C180" s="117"/>
      <c r="D180" s="117"/>
    </row>
    <row r="181" customFormat="false" ht="15" hidden="false" customHeight="false" outlineLevel="0" collapsed="false">
      <c r="A181" s="117"/>
      <c r="B181" s="117"/>
      <c r="C181" s="117"/>
      <c r="D181" s="117"/>
    </row>
    <row r="182" customFormat="false" ht="15" hidden="false" customHeight="false" outlineLevel="0" collapsed="false">
      <c r="A182" s="117"/>
      <c r="B182" s="117"/>
      <c r="C182" s="117"/>
      <c r="D182" s="117"/>
    </row>
    <row r="183" customFormat="false" ht="15" hidden="false" customHeight="false" outlineLevel="0" collapsed="false">
      <c r="A183" s="117"/>
      <c r="B183" s="117"/>
      <c r="C183" s="117"/>
      <c r="D183" s="117"/>
    </row>
    <row r="184" customFormat="false" ht="15" hidden="false" customHeight="false" outlineLevel="0" collapsed="false">
      <c r="A184" s="117"/>
      <c r="B184" s="117"/>
      <c r="C184" s="117"/>
      <c r="D184" s="117"/>
    </row>
    <row r="185" customFormat="false" ht="15" hidden="false" customHeight="false" outlineLevel="0" collapsed="false">
      <c r="A185" s="117"/>
      <c r="B185" s="117"/>
      <c r="C185" s="117"/>
      <c r="D185" s="117"/>
    </row>
    <row r="186" customFormat="false" ht="15" hidden="false" customHeight="false" outlineLevel="0" collapsed="false">
      <c r="A186" s="117"/>
      <c r="B186" s="117"/>
      <c r="C186" s="117"/>
      <c r="D186" s="117"/>
    </row>
    <row r="187" customFormat="false" ht="15" hidden="false" customHeight="false" outlineLevel="0" collapsed="false">
      <c r="A187" s="117"/>
      <c r="B187" s="117"/>
      <c r="C187" s="117"/>
      <c r="D187" s="117"/>
    </row>
    <row r="188" customFormat="false" ht="15" hidden="false" customHeight="false" outlineLevel="0" collapsed="false">
      <c r="A188" s="117"/>
      <c r="B188" s="117"/>
      <c r="C188" s="117"/>
      <c r="D188" s="117"/>
    </row>
    <row r="189" customFormat="false" ht="15" hidden="false" customHeight="false" outlineLevel="0" collapsed="false">
      <c r="A189" s="117"/>
      <c r="B189" s="117"/>
      <c r="C189" s="117"/>
      <c r="D189" s="117"/>
    </row>
    <row r="190" customFormat="false" ht="15" hidden="false" customHeight="false" outlineLevel="0" collapsed="false">
      <c r="A190" s="117"/>
      <c r="B190" s="117"/>
      <c r="C190" s="117"/>
      <c r="D190" s="117"/>
    </row>
    <row r="191" customFormat="false" ht="15" hidden="false" customHeight="false" outlineLevel="0" collapsed="false">
      <c r="A191" s="117"/>
      <c r="B191" s="117"/>
      <c r="C191" s="117"/>
      <c r="D191" s="117"/>
    </row>
    <row r="192" customFormat="false" ht="15" hidden="false" customHeight="false" outlineLevel="0" collapsed="false">
      <c r="A192" s="117"/>
      <c r="B192" s="117"/>
      <c r="C192" s="117"/>
      <c r="D192" s="117"/>
    </row>
    <row r="193" customFormat="false" ht="15" hidden="false" customHeight="false" outlineLevel="0" collapsed="false">
      <c r="A193" s="117"/>
      <c r="B193" s="117"/>
      <c r="C193" s="117"/>
      <c r="D193" s="117"/>
    </row>
    <row r="194" customFormat="false" ht="15" hidden="false" customHeight="false" outlineLevel="0" collapsed="false">
      <c r="A194" s="117"/>
      <c r="B194" s="117"/>
      <c r="C194" s="117"/>
      <c r="D194" s="117"/>
    </row>
    <row r="195" customFormat="false" ht="15" hidden="false" customHeight="false" outlineLevel="0" collapsed="false">
      <c r="A195" s="117"/>
      <c r="B195" s="117"/>
      <c r="C195" s="117"/>
      <c r="D195" s="117"/>
    </row>
    <row r="196" customFormat="false" ht="15" hidden="false" customHeight="false" outlineLevel="0" collapsed="false">
      <c r="A196" s="117"/>
      <c r="B196" s="117"/>
      <c r="C196" s="117"/>
      <c r="D196" s="117"/>
    </row>
    <row r="197" customFormat="false" ht="15" hidden="false" customHeight="false" outlineLevel="0" collapsed="false">
      <c r="A197" s="117"/>
      <c r="B197" s="117"/>
      <c r="C197" s="117"/>
      <c r="D197" s="117"/>
    </row>
    <row r="198" customFormat="false" ht="15" hidden="false" customHeight="false" outlineLevel="0" collapsed="false">
      <c r="A198" s="117"/>
      <c r="B198" s="117"/>
      <c r="C198" s="117"/>
      <c r="D198" s="117"/>
    </row>
    <row r="199" customFormat="false" ht="15" hidden="false" customHeight="false" outlineLevel="0" collapsed="false">
      <c r="A199" s="117"/>
      <c r="B199" s="117"/>
      <c r="C199" s="117"/>
      <c r="D199" s="117"/>
    </row>
    <row r="200" customFormat="false" ht="15" hidden="false" customHeight="false" outlineLevel="0" collapsed="false">
      <c r="A200" s="117"/>
      <c r="B200" s="117"/>
      <c r="C200" s="117"/>
      <c r="D200" s="117"/>
    </row>
    <row r="201" customFormat="false" ht="15" hidden="false" customHeight="false" outlineLevel="0" collapsed="false">
      <c r="A201" s="117"/>
      <c r="B201" s="117"/>
      <c r="C201" s="117"/>
      <c r="D201" s="117"/>
    </row>
    <row r="202" customFormat="false" ht="15" hidden="false" customHeight="false" outlineLevel="0" collapsed="false">
      <c r="A202" s="117"/>
      <c r="B202" s="117"/>
      <c r="C202" s="117"/>
      <c r="D202" s="117"/>
    </row>
    <row r="203" customFormat="false" ht="15" hidden="false" customHeight="false" outlineLevel="0" collapsed="false">
      <c r="A203" s="117"/>
      <c r="B203" s="117"/>
      <c r="C203" s="117"/>
      <c r="D203" s="117"/>
    </row>
    <row r="204" customFormat="false" ht="15" hidden="false" customHeight="false" outlineLevel="0" collapsed="false">
      <c r="A204" s="117"/>
      <c r="B204" s="117"/>
      <c r="C204" s="117"/>
      <c r="D204" s="117"/>
    </row>
    <row r="205" customFormat="false" ht="15" hidden="false" customHeight="false" outlineLevel="0" collapsed="false">
      <c r="A205" s="117"/>
      <c r="B205" s="117"/>
      <c r="C205" s="117"/>
      <c r="D205" s="117"/>
    </row>
    <row r="206" customFormat="false" ht="15" hidden="false" customHeight="false" outlineLevel="0" collapsed="false">
      <c r="A206" s="117"/>
      <c r="B206" s="117"/>
      <c r="C206" s="117"/>
      <c r="D206" s="117"/>
    </row>
    <row r="207" customFormat="false" ht="15" hidden="false" customHeight="false" outlineLevel="0" collapsed="false">
      <c r="A207" s="117"/>
      <c r="B207" s="117"/>
      <c r="C207" s="117"/>
      <c r="D207" s="117"/>
    </row>
    <row r="208" customFormat="false" ht="15" hidden="false" customHeight="false" outlineLevel="0" collapsed="false">
      <c r="A208" s="117"/>
      <c r="B208" s="117"/>
      <c r="C208" s="117"/>
      <c r="D208" s="117"/>
    </row>
    <row r="209" customFormat="false" ht="15" hidden="false" customHeight="false" outlineLevel="0" collapsed="false">
      <c r="A209" s="117"/>
      <c r="B209" s="117"/>
      <c r="C209" s="117"/>
      <c r="D209" s="117"/>
    </row>
    <row r="210" customFormat="false" ht="15" hidden="false" customHeight="false" outlineLevel="0" collapsed="false">
      <c r="A210" s="117"/>
      <c r="B210" s="117"/>
      <c r="C210" s="117"/>
      <c r="D210" s="117"/>
    </row>
    <row r="211" customFormat="false" ht="15" hidden="false" customHeight="false" outlineLevel="0" collapsed="false">
      <c r="A211" s="117"/>
      <c r="B211" s="117"/>
      <c r="C211" s="117"/>
      <c r="D211" s="117"/>
    </row>
    <row r="212" customFormat="false" ht="15" hidden="false" customHeight="false" outlineLevel="0" collapsed="false">
      <c r="A212" s="117"/>
      <c r="B212" s="117"/>
      <c r="C212" s="117"/>
      <c r="D212" s="117"/>
    </row>
    <row r="213" customFormat="false" ht="15" hidden="false" customHeight="false" outlineLevel="0" collapsed="false">
      <c r="A213" s="117"/>
      <c r="B213" s="117"/>
      <c r="C213" s="117"/>
      <c r="D213" s="117"/>
    </row>
    <row r="214" customFormat="false" ht="15" hidden="false" customHeight="false" outlineLevel="0" collapsed="false">
      <c r="A214" s="117"/>
      <c r="B214" s="117"/>
      <c r="C214" s="117"/>
      <c r="D214" s="117"/>
    </row>
    <row r="215" customFormat="false" ht="15" hidden="false" customHeight="false" outlineLevel="0" collapsed="false">
      <c r="A215" s="117"/>
      <c r="B215" s="117"/>
      <c r="C215" s="117"/>
      <c r="D215" s="117"/>
    </row>
    <row r="216" customFormat="false" ht="15" hidden="false" customHeight="false" outlineLevel="0" collapsed="false">
      <c r="A216" s="117"/>
      <c r="B216" s="117"/>
      <c r="C216" s="117"/>
      <c r="D216" s="117"/>
    </row>
    <row r="217" customFormat="false" ht="15" hidden="false" customHeight="false" outlineLevel="0" collapsed="false">
      <c r="A217" s="117"/>
      <c r="B217" s="117"/>
      <c r="C217" s="117"/>
      <c r="D217" s="117"/>
    </row>
    <row r="218" customFormat="false" ht="15" hidden="false" customHeight="false" outlineLevel="0" collapsed="false">
      <c r="A218" s="117"/>
      <c r="B218" s="117"/>
      <c r="C218" s="117"/>
      <c r="D218" s="117"/>
    </row>
    <row r="219" customFormat="false" ht="15" hidden="false" customHeight="false" outlineLevel="0" collapsed="false">
      <c r="A219" s="117"/>
      <c r="B219" s="117"/>
      <c r="C219" s="117"/>
      <c r="D219" s="117"/>
    </row>
    <row r="220" customFormat="false" ht="15" hidden="false" customHeight="false" outlineLevel="0" collapsed="false">
      <c r="A220" s="117"/>
      <c r="B220" s="117"/>
      <c r="C220" s="117"/>
      <c r="D220" s="117"/>
    </row>
    <row r="221" customFormat="false" ht="15" hidden="false" customHeight="false" outlineLevel="0" collapsed="false">
      <c r="A221" s="117"/>
      <c r="B221" s="117"/>
      <c r="C221" s="117"/>
      <c r="D221" s="117"/>
    </row>
    <row r="222" customFormat="false" ht="15" hidden="false" customHeight="false" outlineLevel="0" collapsed="false">
      <c r="A222" s="117"/>
      <c r="B222" s="117"/>
      <c r="C222" s="117"/>
      <c r="D222" s="117"/>
    </row>
    <row r="223" customFormat="false" ht="15" hidden="false" customHeight="false" outlineLevel="0" collapsed="false">
      <c r="A223" s="117"/>
      <c r="B223" s="117"/>
      <c r="C223" s="117"/>
      <c r="D223" s="117"/>
    </row>
    <row r="224" customFormat="false" ht="15" hidden="false" customHeight="false" outlineLevel="0" collapsed="false">
      <c r="A224" s="117"/>
      <c r="B224" s="117"/>
      <c r="C224" s="117"/>
      <c r="D224" s="117"/>
    </row>
    <row r="225" customFormat="false" ht="15" hidden="false" customHeight="false" outlineLevel="0" collapsed="false">
      <c r="A225" s="117"/>
      <c r="B225" s="117"/>
      <c r="C225" s="117"/>
      <c r="D225" s="117"/>
    </row>
    <row r="226" customFormat="false" ht="15" hidden="false" customHeight="false" outlineLevel="0" collapsed="false">
      <c r="A226" s="117"/>
      <c r="B226" s="117"/>
      <c r="C226" s="117"/>
      <c r="D226" s="117"/>
    </row>
    <row r="227" customFormat="false" ht="15" hidden="false" customHeight="false" outlineLevel="0" collapsed="false">
      <c r="A227" s="117"/>
      <c r="B227" s="117"/>
      <c r="C227" s="117"/>
      <c r="D227" s="117"/>
    </row>
    <row r="228" customFormat="false" ht="15" hidden="false" customHeight="false" outlineLevel="0" collapsed="false">
      <c r="A228" s="117"/>
      <c r="B228" s="117"/>
      <c r="C228" s="117"/>
      <c r="D228" s="117"/>
    </row>
    <row r="229" customFormat="false" ht="15" hidden="false" customHeight="false" outlineLevel="0" collapsed="false">
      <c r="A229" s="117"/>
      <c r="B229" s="117"/>
      <c r="C229" s="117"/>
      <c r="D229" s="117"/>
    </row>
    <row r="230" customFormat="false" ht="15" hidden="false" customHeight="false" outlineLevel="0" collapsed="false">
      <c r="A230" s="117"/>
      <c r="B230" s="117"/>
      <c r="C230" s="117"/>
      <c r="D230" s="117"/>
    </row>
    <row r="231" customFormat="false" ht="15" hidden="false" customHeight="false" outlineLevel="0" collapsed="false">
      <c r="A231" s="117"/>
      <c r="B231" s="117"/>
      <c r="C231" s="117"/>
      <c r="D231" s="117"/>
    </row>
    <row r="232" customFormat="false" ht="15" hidden="false" customHeight="false" outlineLevel="0" collapsed="false">
      <c r="A232" s="117"/>
      <c r="B232" s="117"/>
      <c r="C232" s="117"/>
      <c r="D232" s="117"/>
    </row>
    <row r="233" customFormat="false" ht="15" hidden="false" customHeight="false" outlineLevel="0" collapsed="false">
      <c r="A233" s="117"/>
      <c r="B233" s="117"/>
      <c r="C233" s="117"/>
      <c r="D233" s="117"/>
    </row>
    <row r="234" customFormat="false" ht="15" hidden="false" customHeight="false" outlineLevel="0" collapsed="false">
      <c r="A234" s="117"/>
      <c r="B234" s="117"/>
      <c r="C234" s="117"/>
      <c r="D234" s="117"/>
    </row>
    <row r="235" customFormat="false" ht="15" hidden="false" customHeight="false" outlineLevel="0" collapsed="false">
      <c r="A235" s="117"/>
      <c r="B235" s="117"/>
      <c r="C235" s="117"/>
      <c r="D235" s="117"/>
    </row>
    <row r="236" customFormat="false" ht="15" hidden="false" customHeight="false" outlineLevel="0" collapsed="false">
      <c r="A236" s="117"/>
      <c r="B236" s="117"/>
      <c r="C236" s="117"/>
      <c r="D236" s="117"/>
    </row>
    <row r="237" customFormat="false" ht="15" hidden="false" customHeight="false" outlineLevel="0" collapsed="false">
      <c r="A237" s="117"/>
      <c r="B237" s="117"/>
      <c r="C237" s="117"/>
      <c r="D237" s="117"/>
    </row>
    <row r="238" customFormat="false" ht="15" hidden="false" customHeight="false" outlineLevel="0" collapsed="false">
      <c r="A238" s="117"/>
      <c r="B238" s="117"/>
      <c r="C238" s="117"/>
      <c r="D238" s="117"/>
    </row>
    <row r="239" customFormat="false" ht="15" hidden="false" customHeight="false" outlineLevel="0" collapsed="false">
      <c r="A239" s="117"/>
      <c r="B239" s="117"/>
      <c r="C239" s="117"/>
      <c r="D239" s="117"/>
    </row>
    <row r="240" customFormat="false" ht="15" hidden="false" customHeight="false" outlineLevel="0" collapsed="false">
      <c r="A240" s="117"/>
      <c r="B240" s="117"/>
      <c r="C240" s="117"/>
      <c r="D240" s="117"/>
    </row>
    <row r="241" customFormat="false" ht="15" hidden="false" customHeight="false" outlineLevel="0" collapsed="false">
      <c r="A241" s="117"/>
      <c r="B241" s="117"/>
      <c r="C241" s="117"/>
      <c r="D241" s="117"/>
    </row>
    <row r="242" customFormat="false" ht="15" hidden="false" customHeight="false" outlineLevel="0" collapsed="false">
      <c r="A242" s="117"/>
      <c r="B242" s="117"/>
      <c r="C242" s="117"/>
      <c r="D242" s="117"/>
    </row>
    <row r="243" customFormat="false" ht="15" hidden="false" customHeight="false" outlineLevel="0" collapsed="false">
      <c r="A243" s="117"/>
      <c r="B243" s="117"/>
      <c r="C243" s="117"/>
      <c r="D243" s="117"/>
    </row>
    <row r="244" customFormat="false" ht="15" hidden="false" customHeight="false" outlineLevel="0" collapsed="false">
      <c r="A244" s="117"/>
      <c r="B244" s="117"/>
      <c r="C244" s="117"/>
      <c r="D244" s="117"/>
    </row>
    <row r="245" customFormat="false" ht="15" hidden="false" customHeight="false" outlineLevel="0" collapsed="false">
      <c r="A245" s="117"/>
      <c r="B245" s="117"/>
      <c r="C245" s="117"/>
      <c r="D245" s="117"/>
    </row>
    <row r="246" customFormat="false" ht="15" hidden="false" customHeight="false" outlineLevel="0" collapsed="false">
      <c r="A246" s="117"/>
      <c r="B246" s="117"/>
      <c r="C246" s="117"/>
      <c r="D246" s="117"/>
    </row>
    <row r="247" customFormat="false" ht="15" hidden="false" customHeight="false" outlineLevel="0" collapsed="false">
      <c r="A247" s="117"/>
      <c r="B247" s="117"/>
      <c r="C247" s="117"/>
      <c r="D247" s="117"/>
    </row>
    <row r="248" customFormat="false" ht="15" hidden="false" customHeight="false" outlineLevel="0" collapsed="false">
      <c r="A248" s="117"/>
      <c r="B248" s="117"/>
      <c r="C248" s="117"/>
      <c r="D248" s="117"/>
    </row>
    <row r="249" customFormat="false" ht="15" hidden="false" customHeight="false" outlineLevel="0" collapsed="false">
      <c r="A249" s="117"/>
      <c r="B249" s="117"/>
      <c r="C249" s="117"/>
      <c r="D249" s="117"/>
    </row>
    <row r="250" customFormat="false" ht="15" hidden="false" customHeight="false" outlineLevel="0" collapsed="false">
      <c r="A250" s="117"/>
      <c r="B250" s="117"/>
      <c r="C250" s="117"/>
      <c r="D250" s="117"/>
    </row>
    <row r="251" customFormat="false" ht="15" hidden="false" customHeight="false" outlineLevel="0" collapsed="false">
      <c r="A251" s="117"/>
      <c r="B251" s="117"/>
      <c r="C251" s="117"/>
      <c r="D251" s="117"/>
    </row>
    <row r="252" customFormat="false" ht="15" hidden="false" customHeight="false" outlineLevel="0" collapsed="false">
      <c r="A252" s="117"/>
      <c r="B252" s="117"/>
      <c r="C252" s="117"/>
      <c r="D252" s="117"/>
    </row>
    <row r="253" customFormat="false" ht="15" hidden="false" customHeight="false" outlineLevel="0" collapsed="false">
      <c r="A253" s="117"/>
      <c r="B253" s="117"/>
      <c r="C253" s="117"/>
      <c r="D253" s="117"/>
    </row>
    <row r="254" customFormat="false" ht="15" hidden="false" customHeight="false" outlineLevel="0" collapsed="false">
      <c r="A254" s="117"/>
      <c r="B254" s="117"/>
      <c r="C254" s="117"/>
      <c r="D254" s="117"/>
    </row>
    <row r="255" customFormat="false" ht="15" hidden="false" customHeight="false" outlineLevel="0" collapsed="false">
      <c r="A255" s="117"/>
      <c r="B255" s="117"/>
      <c r="C255" s="117"/>
      <c r="D255" s="117"/>
    </row>
    <row r="256" customFormat="false" ht="15" hidden="false" customHeight="false" outlineLevel="0" collapsed="false">
      <c r="A256" s="117"/>
      <c r="B256" s="117"/>
      <c r="C256" s="117"/>
      <c r="D256" s="117"/>
    </row>
    <row r="257" customFormat="false" ht="15" hidden="false" customHeight="false" outlineLevel="0" collapsed="false">
      <c r="A257" s="117"/>
      <c r="B257" s="117"/>
      <c r="C257" s="117"/>
      <c r="D257" s="117"/>
    </row>
    <row r="258" customFormat="false" ht="15" hidden="false" customHeight="false" outlineLevel="0" collapsed="false">
      <c r="A258" s="117"/>
      <c r="B258" s="117"/>
      <c r="C258" s="117"/>
      <c r="D258" s="117"/>
    </row>
    <row r="259" customFormat="false" ht="15" hidden="false" customHeight="false" outlineLevel="0" collapsed="false">
      <c r="A259" s="117"/>
      <c r="B259" s="117"/>
      <c r="C259" s="117"/>
      <c r="D259" s="117"/>
    </row>
    <row r="260" customFormat="false" ht="15" hidden="false" customHeight="false" outlineLevel="0" collapsed="false">
      <c r="A260" s="117"/>
      <c r="B260" s="117"/>
      <c r="C260" s="117"/>
      <c r="D260" s="117"/>
    </row>
    <row r="261" customFormat="false" ht="15" hidden="false" customHeight="false" outlineLevel="0" collapsed="false">
      <c r="A261" s="117"/>
      <c r="B261" s="117"/>
      <c r="C261" s="117"/>
      <c r="D261" s="117"/>
    </row>
    <row r="262" customFormat="false" ht="15" hidden="false" customHeight="false" outlineLevel="0" collapsed="false">
      <c r="A262" s="117"/>
      <c r="B262" s="117"/>
      <c r="C262" s="117"/>
      <c r="D262" s="117"/>
    </row>
    <row r="263" customFormat="false" ht="15" hidden="false" customHeight="false" outlineLevel="0" collapsed="false">
      <c r="A263" s="117"/>
      <c r="B263" s="117"/>
      <c r="C263" s="117"/>
      <c r="D263" s="117"/>
    </row>
    <row r="264" customFormat="false" ht="15" hidden="false" customHeight="false" outlineLevel="0" collapsed="false">
      <c r="A264" s="117"/>
      <c r="B264" s="117"/>
      <c r="C264" s="117"/>
      <c r="D264" s="117"/>
    </row>
    <row r="265" customFormat="false" ht="15" hidden="false" customHeight="false" outlineLevel="0" collapsed="false">
      <c r="A265" s="117"/>
      <c r="B265" s="117"/>
      <c r="C265" s="117"/>
      <c r="D265" s="117"/>
    </row>
    <row r="266" customFormat="false" ht="15" hidden="false" customHeight="false" outlineLevel="0" collapsed="false">
      <c r="A266" s="117"/>
      <c r="B266" s="117"/>
      <c r="C266" s="117"/>
      <c r="D266" s="117"/>
    </row>
    <row r="267" customFormat="false" ht="15" hidden="false" customHeight="false" outlineLevel="0" collapsed="false">
      <c r="A267" s="117"/>
      <c r="B267" s="117"/>
      <c r="C267" s="117"/>
      <c r="D267" s="117"/>
    </row>
    <row r="268" customFormat="false" ht="15" hidden="false" customHeight="false" outlineLevel="0" collapsed="false">
      <c r="A268" s="117"/>
      <c r="B268" s="117"/>
      <c r="C268" s="117"/>
      <c r="D268" s="117"/>
    </row>
    <row r="269" customFormat="false" ht="15" hidden="false" customHeight="false" outlineLevel="0" collapsed="false">
      <c r="A269" s="117"/>
      <c r="B269" s="117"/>
      <c r="C269" s="117"/>
      <c r="D269" s="117"/>
    </row>
    <row r="270" customFormat="false" ht="15" hidden="false" customHeight="false" outlineLevel="0" collapsed="false">
      <c r="A270" s="117"/>
      <c r="B270" s="117"/>
      <c r="C270" s="117"/>
      <c r="D270" s="117"/>
    </row>
    <row r="271" customFormat="false" ht="15" hidden="false" customHeight="false" outlineLevel="0" collapsed="false">
      <c r="A271" s="117"/>
      <c r="B271" s="117"/>
      <c r="C271" s="117"/>
      <c r="D271" s="117"/>
    </row>
    <row r="272" customFormat="false" ht="15" hidden="false" customHeight="false" outlineLevel="0" collapsed="false">
      <c r="A272" s="117"/>
      <c r="B272" s="117"/>
      <c r="C272" s="117"/>
      <c r="D272" s="117"/>
    </row>
    <row r="273" customFormat="false" ht="15" hidden="false" customHeight="false" outlineLevel="0" collapsed="false">
      <c r="A273" s="117"/>
      <c r="B273" s="117"/>
      <c r="C273" s="117"/>
      <c r="D273" s="117"/>
    </row>
    <row r="274" customFormat="false" ht="15" hidden="false" customHeight="false" outlineLevel="0" collapsed="false">
      <c r="A274" s="117"/>
      <c r="B274" s="117"/>
      <c r="C274" s="117"/>
      <c r="D274" s="117"/>
    </row>
    <row r="275" customFormat="false" ht="15" hidden="false" customHeight="false" outlineLevel="0" collapsed="false">
      <c r="A275" s="117"/>
      <c r="B275" s="117"/>
      <c r="C275" s="117"/>
      <c r="D275" s="117"/>
    </row>
    <row r="276" customFormat="false" ht="15" hidden="false" customHeight="false" outlineLevel="0" collapsed="false">
      <c r="A276" s="117"/>
      <c r="B276" s="117"/>
      <c r="C276" s="117"/>
      <c r="D276" s="117"/>
    </row>
    <row r="277" customFormat="false" ht="15" hidden="false" customHeight="false" outlineLevel="0" collapsed="false">
      <c r="A277" s="117"/>
      <c r="B277" s="117"/>
      <c r="C277" s="117"/>
      <c r="D277" s="117"/>
    </row>
    <row r="278" customFormat="false" ht="15" hidden="false" customHeight="false" outlineLevel="0" collapsed="false">
      <c r="A278" s="117"/>
      <c r="B278" s="117"/>
      <c r="C278" s="117"/>
      <c r="D278" s="117"/>
    </row>
    <row r="279" customFormat="false" ht="15" hidden="false" customHeight="false" outlineLevel="0" collapsed="false">
      <c r="A279" s="117"/>
      <c r="B279" s="117"/>
      <c r="C279" s="117"/>
      <c r="D279" s="117"/>
    </row>
    <row r="280" customFormat="false" ht="15" hidden="false" customHeight="false" outlineLevel="0" collapsed="false">
      <c r="A280" s="117"/>
      <c r="B280" s="117"/>
      <c r="C280" s="117"/>
      <c r="D280" s="117"/>
    </row>
    <row r="281" customFormat="false" ht="15" hidden="false" customHeight="false" outlineLevel="0" collapsed="false">
      <c r="A281" s="117"/>
      <c r="B281" s="117"/>
      <c r="C281" s="117"/>
      <c r="D281" s="117"/>
    </row>
    <row r="282" customFormat="false" ht="15" hidden="false" customHeight="false" outlineLevel="0" collapsed="false">
      <c r="A282" s="117"/>
      <c r="B282" s="117"/>
      <c r="C282" s="117"/>
      <c r="D282" s="117"/>
    </row>
    <row r="283" customFormat="false" ht="15" hidden="false" customHeight="false" outlineLevel="0" collapsed="false">
      <c r="A283" s="117"/>
      <c r="B283" s="117"/>
      <c r="C283" s="117"/>
      <c r="D283" s="117"/>
    </row>
    <row r="284" customFormat="false" ht="15" hidden="false" customHeight="false" outlineLevel="0" collapsed="false">
      <c r="A284" s="117"/>
      <c r="B284" s="117"/>
      <c r="C284" s="117"/>
      <c r="D284" s="117"/>
    </row>
    <row r="285" customFormat="false" ht="15" hidden="false" customHeight="false" outlineLevel="0" collapsed="false">
      <c r="A285" s="117"/>
      <c r="B285" s="117"/>
      <c r="C285" s="117"/>
      <c r="D285" s="117"/>
    </row>
    <row r="286" customFormat="false" ht="15" hidden="false" customHeight="false" outlineLevel="0" collapsed="false">
      <c r="A286" s="117"/>
      <c r="B286" s="117"/>
      <c r="C286" s="117"/>
      <c r="D286" s="117"/>
    </row>
    <row r="287" customFormat="false" ht="15" hidden="false" customHeight="false" outlineLevel="0" collapsed="false">
      <c r="A287" s="117"/>
      <c r="B287" s="117"/>
      <c r="C287" s="117"/>
      <c r="D287" s="117"/>
    </row>
    <row r="288" customFormat="false" ht="15" hidden="false" customHeight="false" outlineLevel="0" collapsed="false">
      <c r="A288" s="117"/>
      <c r="B288" s="117"/>
      <c r="C288" s="117"/>
      <c r="D288" s="117"/>
    </row>
    <row r="289" customFormat="false" ht="15" hidden="false" customHeight="false" outlineLevel="0" collapsed="false">
      <c r="A289" s="117"/>
      <c r="B289" s="117"/>
      <c r="C289" s="117"/>
      <c r="D289" s="117"/>
    </row>
    <row r="290" customFormat="false" ht="15" hidden="false" customHeight="false" outlineLevel="0" collapsed="false">
      <c r="A290" s="117"/>
      <c r="B290" s="117"/>
      <c r="C290" s="117"/>
      <c r="D290" s="117"/>
    </row>
    <row r="291" customFormat="false" ht="15" hidden="false" customHeight="false" outlineLevel="0" collapsed="false">
      <c r="A291" s="117"/>
      <c r="B291" s="117"/>
      <c r="C291" s="117"/>
      <c r="D291" s="117"/>
    </row>
    <row r="292" customFormat="false" ht="15" hidden="false" customHeight="false" outlineLevel="0" collapsed="false">
      <c r="A292" s="117"/>
      <c r="B292" s="117"/>
      <c r="C292" s="117"/>
      <c r="D292" s="117"/>
    </row>
    <row r="293" customFormat="false" ht="15" hidden="false" customHeight="false" outlineLevel="0" collapsed="false">
      <c r="A293" s="117"/>
      <c r="B293" s="117"/>
      <c r="C293" s="117"/>
      <c r="D293" s="117"/>
    </row>
    <row r="294" customFormat="false" ht="15" hidden="false" customHeight="false" outlineLevel="0" collapsed="false">
      <c r="A294" s="117"/>
      <c r="B294" s="117"/>
      <c r="C294" s="117"/>
      <c r="D294" s="117"/>
    </row>
    <row r="295" customFormat="false" ht="15" hidden="false" customHeight="false" outlineLevel="0" collapsed="false">
      <c r="A295" s="117"/>
      <c r="B295" s="117"/>
      <c r="C295" s="117"/>
      <c r="D295" s="117"/>
    </row>
    <row r="296" customFormat="false" ht="15" hidden="false" customHeight="false" outlineLevel="0" collapsed="false">
      <c r="A296" s="117"/>
      <c r="B296" s="117"/>
      <c r="C296" s="117"/>
      <c r="D296" s="117"/>
    </row>
    <row r="297" customFormat="false" ht="15" hidden="false" customHeight="false" outlineLevel="0" collapsed="false">
      <c r="A297" s="117"/>
      <c r="B297" s="117"/>
      <c r="C297" s="117"/>
      <c r="D297" s="117"/>
    </row>
    <row r="298" customFormat="false" ht="15" hidden="false" customHeight="false" outlineLevel="0" collapsed="false">
      <c r="A298" s="117"/>
      <c r="B298" s="117"/>
      <c r="C298" s="117"/>
      <c r="D298" s="117"/>
    </row>
    <row r="299" customFormat="false" ht="15" hidden="false" customHeight="false" outlineLevel="0" collapsed="false">
      <c r="A299" s="117"/>
      <c r="B299" s="117"/>
      <c r="C299" s="117"/>
      <c r="D299" s="117"/>
    </row>
    <row r="300" customFormat="false" ht="15" hidden="false" customHeight="false" outlineLevel="0" collapsed="false">
      <c r="A300" s="117"/>
      <c r="B300" s="117"/>
      <c r="C300" s="117"/>
      <c r="D300" s="117"/>
    </row>
    <row r="301" customFormat="false" ht="15" hidden="false" customHeight="false" outlineLevel="0" collapsed="false">
      <c r="A301" s="117"/>
      <c r="B301" s="117"/>
      <c r="C301" s="117"/>
      <c r="D301" s="117"/>
    </row>
    <row r="302" customFormat="false" ht="15" hidden="false" customHeight="false" outlineLevel="0" collapsed="false">
      <c r="A302" s="117"/>
      <c r="B302" s="117"/>
      <c r="C302" s="117"/>
      <c r="D302" s="117"/>
    </row>
    <row r="303" customFormat="false" ht="15" hidden="false" customHeight="false" outlineLevel="0" collapsed="false">
      <c r="A303" s="117"/>
      <c r="B303" s="117"/>
      <c r="C303" s="117"/>
      <c r="D303" s="117"/>
    </row>
    <row r="304" customFormat="false" ht="15" hidden="false" customHeight="false" outlineLevel="0" collapsed="false">
      <c r="A304" s="117"/>
      <c r="B304" s="117"/>
      <c r="C304" s="117"/>
      <c r="D304" s="117"/>
    </row>
    <row r="305" customFormat="false" ht="15" hidden="false" customHeight="false" outlineLevel="0" collapsed="false">
      <c r="A305" s="117"/>
      <c r="B305" s="117"/>
      <c r="C305" s="117"/>
      <c r="D305" s="117"/>
    </row>
    <row r="306" customFormat="false" ht="15" hidden="false" customHeight="false" outlineLevel="0" collapsed="false">
      <c r="A306" s="117"/>
      <c r="B306" s="117"/>
      <c r="C306" s="117"/>
      <c r="D306" s="117"/>
    </row>
    <row r="307" customFormat="false" ht="15" hidden="false" customHeight="false" outlineLevel="0" collapsed="false">
      <c r="A307" s="117"/>
      <c r="B307" s="117"/>
      <c r="C307" s="117"/>
      <c r="D307" s="117"/>
    </row>
    <row r="308" customFormat="false" ht="15" hidden="false" customHeight="false" outlineLevel="0" collapsed="false">
      <c r="A308" s="117"/>
      <c r="B308" s="117"/>
      <c r="C308" s="117"/>
      <c r="D308" s="117"/>
    </row>
    <row r="309" customFormat="false" ht="15" hidden="false" customHeight="false" outlineLevel="0" collapsed="false">
      <c r="A309" s="117"/>
      <c r="B309" s="117"/>
      <c r="C309" s="117"/>
      <c r="D309" s="117"/>
    </row>
    <row r="310" customFormat="false" ht="15" hidden="false" customHeight="false" outlineLevel="0" collapsed="false">
      <c r="A310" s="117"/>
      <c r="B310" s="117"/>
      <c r="C310" s="117"/>
      <c r="D310" s="117"/>
    </row>
    <row r="311" customFormat="false" ht="15" hidden="false" customHeight="false" outlineLevel="0" collapsed="false">
      <c r="A311" s="117"/>
      <c r="B311" s="117"/>
      <c r="C311" s="117"/>
      <c r="D311" s="117"/>
    </row>
    <row r="312" customFormat="false" ht="15" hidden="false" customHeight="false" outlineLevel="0" collapsed="false">
      <c r="A312" s="117"/>
      <c r="B312" s="117"/>
      <c r="C312" s="117"/>
      <c r="D312" s="117"/>
    </row>
    <row r="313" customFormat="false" ht="15" hidden="false" customHeight="false" outlineLevel="0" collapsed="false">
      <c r="A313" s="117"/>
      <c r="B313" s="117"/>
      <c r="C313" s="117"/>
      <c r="D313" s="117"/>
    </row>
    <row r="314" customFormat="false" ht="15" hidden="false" customHeight="false" outlineLevel="0" collapsed="false">
      <c r="A314" s="117"/>
      <c r="B314" s="117"/>
      <c r="C314" s="117"/>
      <c r="D314" s="117"/>
    </row>
    <row r="315" customFormat="false" ht="15" hidden="false" customHeight="false" outlineLevel="0" collapsed="false">
      <c r="A315" s="117"/>
      <c r="B315" s="117"/>
      <c r="C315" s="117"/>
      <c r="D315" s="117"/>
    </row>
    <row r="316" customFormat="false" ht="15" hidden="false" customHeight="false" outlineLevel="0" collapsed="false">
      <c r="A316" s="117"/>
      <c r="B316" s="117"/>
      <c r="C316" s="117"/>
      <c r="D316" s="117"/>
    </row>
    <row r="317" customFormat="false" ht="15" hidden="false" customHeight="false" outlineLevel="0" collapsed="false">
      <c r="A317" s="117"/>
      <c r="B317" s="117"/>
      <c r="C317" s="117"/>
      <c r="D317" s="117"/>
    </row>
    <row r="318" customFormat="false" ht="15" hidden="false" customHeight="false" outlineLevel="0" collapsed="false">
      <c r="A318" s="117"/>
      <c r="B318" s="117"/>
      <c r="C318" s="117"/>
      <c r="D318" s="117"/>
    </row>
    <row r="319" customFormat="false" ht="15" hidden="false" customHeight="false" outlineLevel="0" collapsed="false">
      <c r="A319" s="117"/>
      <c r="B319" s="117"/>
      <c r="C319" s="117"/>
      <c r="D319" s="117"/>
    </row>
    <row r="320" customFormat="false" ht="15" hidden="false" customHeight="false" outlineLevel="0" collapsed="false">
      <c r="A320" s="117"/>
      <c r="B320" s="117"/>
      <c r="C320" s="117"/>
      <c r="D320" s="117"/>
    </row>
    <row r="321" customFormat="false" ht="15" hidden="false" customHeight="false" outlineLevel="0" collapsed="false">
      <c r="A321" s="117"/>
      <c r="B321" s="117"/>
      <c r="C321" s="117"/>
      <c r="D321" s="117"/>
    </row>
    <row r="322" customFormat="false" ht="15" hidden="false" customHeight="false" outlineLevel="0" collapsed="false">
      <c r="A322" s="117"/>
      <c r="B322" s="117"/>
      <c r="C322" s="117"/>
      <c r="D322" s="117"/>
    </row>
    <row r="323" customFormat="false" ht="15" hidden="false" customHeight="false" outlineLevel="0" collapsed="false">
      <c r="A323" s="117"/>
      <c r="B323" s="117"/>
      <c r="C323" s="117"/>
      <c r="D323" s="117"/>
    </row>
    <row r="324" customFormat="false" ht="15" hidden="false" customHeight="false" outlineLevel="0" collapsed="false">
      <c r="A324" s="117"/>
      <c r="B324" s="117"/>
      <c r="C324" s="117"/>
      <c r="D324" s="117"/>
    </row>
    <row r="325" customFormat="false" ht="15" hidden="false" customHeight="false" outlineLevel="0" collapsed="false">
      <c r="A325" s="117"/>
      <c r="B325" s="117"/>
      <c r="C325" s="117"/>
      <c r="D325" s="117"/>
    </row>
    <row r="326" customFormat="false" ht="15" hidden="false" customHeight="false" outlineLevel="0" collapsed="false">
      <c r="A326" s="117"/>
      <c r="B326" s="117"/>
      <c r="C326" s="117"/>
      <c r="D326" s="117"/>
    </row>
    <row r="327" customFormat="false" ht="15" hidden="false" customHeight="false" outlineLevel="0" collapsed="false">
      <c r="A327" s="117"/>
      <c r="B327" s="117"/>
      <c r="C327" s="117"/>
      <c r="D327" s="117"/>
    </row>
    <row r="328" customFormat="false" ht="15" hidden="false" customHeight="false" outlineLevel="0" collapsed="false">
      <c r="A328" s="117"/>
      <c r="B328" s="117"/>
      <c r="C328" s="117"/>
      <c r="D328" s="117"/>
    </row>
    <row r="329" customFormat="false" ht="15" hidden="false" customHeight="false" outlineLevel="0" collapsed="false">
      <c r="A329" s="117"/>
      <c r="B329" s="117"/>
      <c r="C329" s="117"/>
      <c r="D329" s="117"/>
    </row>
    <row r="330" customFormat="false" ht="15" hidden="false" customHeight="false" outlineLevel="0" collapsed="false">
      <c r="A330" s="117"/>
      <c r="B330" s="117"/>
      <c r="C330" s="117"/>
      <c r="D330" s="117"/>
    </row>
    <row r="331" customFormat="false" ht="15" hidden="false" customHeight="false" outlineLevel="0" collapsed="false">
      <c r="A331" s="117"/>
      <c r="B331" s="117"/>
      <c r="C331" s="117"/>
      <c r="D331" s="117"/>
    </row>
    <row r="332" customFormat="false" ht="15" hidden="false" customHeight="false" outlineLevel="0" collapsed="false">
      <c r="A332" s="117"/>
      <c r="B332" s="117"/>
      <c r="C332" s="117"/>
      <c r="D332" s="117"/>
    </row>
    <row r="333" customFormat="false" ht="15" hidden="false" customHeight="false" outlineLevel="0" collapsed="false">
      <c r="A333" s="117"/>
      <c r="B333" s="117"/>
      <c r="C333" s="117"/>
      <c r="D333" s="117"/>
    </row>
    <row r="334" customFormat="false" ht="15" hidden="false" customHeight="false" outlineLevel="0" collapsed="false">
      <c r="A334" s="117"/>
      <c r="B334" s="117"/>
      <c r="C334" s="117"/>
      <c r="D334" s="117"/>
    </row>
    <row r="335" customFormat="false" ht="15" hidden="false" customHeight="false" outlineLevel="0" collapsed="false">
      <c r="A335" s="117"/>
      <c r="B335" s="117"/>
      <c r="C335" s="117"/>
      <c r="D335" s="117"/>
    </row>
    <row r="336" customFormat="false" ht="15" hidden="false" customHeight="false" outlineLevel="0" collapsed="false">
      <c r="A336" s="117"/>
      <c r="B336" s="117"/>
      <c r="C336" s="117"/>
      <c r="D336" s="117"/>
    </row>
    <row r="337" customFormat="false" ht="15" hidden="false" customHeight="false" outlineLevel="0" collapsed="false">
      <c r="A337" s="117"/>
      <c r="B337" s="117"/>
      <c r="C337" s="117"/>
      <c r="D337" s="117"/>
    </row>
    <row r="338" customFormat="false" ht="15" hidden="false" customHeight="false" outlineLevel="0" collapsed="false">
      <c r="A338" s="117"/>
      <c r="B338" s="117"/>
      <c r="C338" s="117"/>
      <c r="D338" s="117"/>
    </row>
    <row r="339" customFormat="false" ht="15" hidden="false" customHeight="false" outlineLevel="0" collapsed="false">
      <c r="A339" s="117"/>
      <c r="B339" s="117"/>
      <c r="C339" s="117"/>
      <c r="D339" s="117"/>
    </row>
    <row r="340" customFormat="false" ht="15" hidden="false" customHeight="false" outlineLevel="0" collapsed="false">
      <c r="A340" s="117"/>
      <c r="B340" s="117"/>
      <c r="C340" s="117"/>
      <c r="D340" s="117"/>
    </row>
    <row r="341" customFormat="false" ht="15" hidden="false" customHeight="false" outlineLevel="0" collapsed="false">
      <c r="A341" s="117"/>
      <c r="B341" s="117"/>
      <c r="C341" s="117"/>
      <c r="D341" s="117"/>
    </row>
    <row r="342" customFormat="false" ht="15" hidden="false" customHeight="false" outlineLevel="0" collapsed="false">
      <c r="A342" s="117"/>
      <c r="B342" s="117"/>
      <c r="C342" s="117"/>
      <c r="D342" s="117"/>
    </row>
    <row r="343" customFormat="false" ht="15" hidden="false" customHeight="false" outlineLevel="0" collapsed="false">
      <c r="A343" s="117"/>
      <c r="B343" s="117"/>
      <c r="C343" s="117"/>
      <c r="D343" s="117"/>
    </row>
    <row r="344" customFormat="false" ht="15" hidden="false" customHeight="false" outlineLevel="0" collapsed="false">
      <c r="A344" s="117"/>
      <c r="B344" s="117"/>
      <c r="C344" s="117"/>
      <c r="D344" s="117"/>
    </row>
    <row r="345" customFormat="false" ht="15" hidden="false" customHeight="false" outlineLevel="0" collapsed="false">
      <c r="A345" s="117"/>
      <c r="B345" s="117"/>
      <c r="C345" s="117"/>
      <c r="D345" s="117"/>
    </row>
    <row r="346" customFormat="false" ht="15" hidden="false" customHeight="false" outlineLevel="0" collapsed="false">
      <c r="A346" s="117"/>
      <c r="B346" s="117"/>
      <c r="C346" s="117"/>
      <c r="D346" s="117"/>
    </row>
    <row r="347" customFormat="false" ht="15" hidden="false" customHeight="false" outlineLevel="0" collapsed="false">
      <c r="A347" s="117"/>
      <c r="B347" s="117"/>
      <c r="C347" s="117"/>
      <c r="D347" s="117"/>
    </row>
    <row r="348" customFormat="false" ht="15" hidden="false" customHeight="false" outlineLevel="0" collapsed="false">
      <c r="A348" s="117"/>
      <c r="B348" s="117"/>
      <c r="C348" s="117"/>
      <c r="D348" s="117"/>
    </row>
    <row r="349" customFormat="false" ht="15" hidden="false" customHeight="false" outlineLevel="0" collapsed="false">
      <c r="A349" s="117"/>
      <c r="B349" s="117"/>
      <c r="C349" s="117"/>
      <c r="D349" s="117"/>
    </row>
    <row r="350" customFormat="false" ht="15" hidden="false" customHeight="false" outlineLevel="0" collapsed="false">
      <c r="A350" s="117"/>
      <c r="B350" s="117"/>
      <c r="C350" s="117"/>
      <c r="D350" s="117"/>
    </row>
    <row r="351" customFormat="false" ht="15" hidden="false" customHeight="false" outlineLevel="0" collapsed="false">
      <c r="A351" s="117"/>
      <c r="B351" s="117"/>
      <c r="C351" s="117"/>
      <c r="D351" s="117"/>
    </row>
    <row r="352" customFormat="false" ht="15" hidden="false" customHeight="false" outlineLevel="0" collapsed="false">
      <c r="A352" s="117"/>
      <c r="B352" s="117"/>
      <c r="C352" s="117"/>
      <c r="D352" s="117"/>
    </row>
    <row r="353" customFormat="false" ht="15" hidden="false" customHeight="false" outlineLevel="0" collapsed="false">
      <c r="A353" s="117"/>
      <c r="B353" s="117"/>
      <c r="C353" s="117"/>
      <c r="D353" s="117"/>
    </row>
    <row r="354" customFormat="false" ht="15" hidden="false" customHeight="false" outlineLevel="0" collapsed="false">
      <c r="A354" s="117"/>
      <c r="B354" s="117"/>
      <c r="C354" s="117"/>
      <c r="D354" s="117"/>
    </row>
    <row r="355" customFormat="false" ht="15" hidden="false" customHeight="false" outlineLevel="0" collapsed="false">
      <c r="A355" s="117"/>
      <c r="B355" s="117"/>
      <c r="C355" s="117"/>
      <c r="D355" s="117"/>
    </row>
    <row r="356" customFormat="false" ht="15" hidden="false" customHeight="false" outlineLevel="0" collapsed="false">
      <c r="A356" s="117"/>
      <c r="B356" s="117"/>
      <c r="C356" s="117"/>
      <c r="D356" s="117"/>
    </row>
    <row r="357" customFormat="false" ht="15" hidden="false" customHeight="false" outlineLevel="0" collapsed="false">
      <c r="A357" s="117"/>
      <c r="B357" s="117"/>
      <c r="C357" s="117"/>
      <c r="D357" s="117"/>
    </row>
    <row r="358" customFormat="false" ht="15" hidden="false" customHeight="false" outlineLevel="0" collapsed="false">
      <c r="A358" s="117"/>
      <c r="B358" s="117"/>
      <c r="C358" s="117"/>
      <c r="D358" s="117"/>
    </row>
    <row r="359" customFormat="false" ht="15" hidden="false" customHeight="false" outlineLevel="0" collapsed="false">
      <c r="A359" s="117"/>
      <c r="B359" s="117"/>
      <c r="C359" s="117"/>
      <c r="D359" s="117"/>
    </row>
    <row r="360" customFormat="false" ht="15" hidden="false" customHeight="false" outlineLevel="0" collapsed="false">
      <c r="A360" s="117"/>
      <c r="B360" s="117"/>
      <c r="C360" s="117"/>
      <c r="D360" s="117"/>
    </row>
    <row r="361" customFormat="false" ht="15" hidden="false" customHeight="false" outlineLevel="0" collapsed="false">
      <c r="A361" s="117"/>
      <c r="B361" s="117"/>
      <c r="C361" s="117"/>
      <c r="D361" s="117"/>
    </row>
    <row r="362" customFormat="false" ht="15" hidden="false" customHeight="false" outlineLevel="0" collapsed="false">
      <c r="A362" s="117"/>
      <c r="B362" s="117"/>
      <c r="C362" s="117"/>
      <c r="D362" s="117"/>
    </row>
    <row r="363" customFormat="false" ht="15" hidden="false" customHeight="false" outlineLevel="0" collapsed="false">
      <c r="A363" s="117"/>
      <c r="B363" s="117"/>
      <c r="C363" s="117"/>
      <c r="D363" s="117"/>
    </row>
    <row r="364" customFormat="false" ht="15" hidden="false" customHeight="false" outlineLevel="0" collapsed="false">
      <c r="A364" s="117"/>
      <c r="B364" s="117"/>
      <c r="C364" s="117"/>
      <c r="D364" s="117"/>
    </row>
    <row r="365" customFormat="false" ht="15" hidden="false" customHeight="false" outlineLevel="0" collapsed="false">
      <c r="A365" s="117"/>
      <c r="B365" s="117"/>
      <c r="C365" s="117"/>
      <c r="D365" s="117"/>
    </row>
    <row r="366" customFormat="false" ht="15" hidden="false" customHeight="false" outlineLevel="0" collapsed="false">
      <c r="A366" s="117"/>
      <c r="B366" s="117"/>
      <c r="C366" s="117"/>
      <c r="D366" s="117"/>
    </row>
    <row r="367" customFormat="false" ht="15" hidden="false" customHeight="false" outlineLevel="0" collapsed="false">
      <c r="A367" s="117"/>
      <c r="B367" s="117"/>
      <c r="C367" s="117"/>
      <c r="D367" s="117"/>
    </row>
    <row r="368" customFormat="false" ht="15" hidden="false" customHeight="false" outlineLevel="0" collapsed="false">
      <c r="A368" s="117"/>
      <c r="B368" s="117"/>
      <c r="C368" s="117"/>
      <c r="D368" s="117"/>
    </row>
    <row r="369" customFormat="false" ht="15" hidden="false" customHeight="false" outlineLevel="0" collapsed="false">
      <c r="A369" s="117"/>
      <c r="B369" s="117"/>
      <c r="C369" s="117"/>
      <c r="D369" s="117"/>
    </row>
    <row r="370" customFormat="false" ht="15" hidden="false" customHeight="false" outlineLevel="0" collapsed="false">
      <c r="A370" s="117"/>
      <c r="B370" s="117"/>
      <c r="C370" s="117"/>
      <c r="D370" s="117"/>
    </row>
    <row r="371" customFormat="false" ht="15" hidden="false" customHeight="false" outlineLevel="0" collapsed="false">
      <c r="A371" s="117"/>
      <c r="B371" s="117"/>
      <c r="C371" s="117"/>
      <c r="D371" s="117"/>
    </row>
    <row r="372" customFormat="false" ht="15" hidden="false" customHeight="false" outlineLevel="0" collapsed="false">
      <c r="A372" s="117"/>
      <c r="B372" s="117"/>
      <c r="C372" s="117"/>
      <c r="D372" s="117"/>
    </row>
    <row r="373" customFormat="false" ht="15" hidden="false" customHeight="false" outlineLevel="0" collapsed="false">
      <c r="A373" s="117"/>
      <c r="B373" s="117"/>
      <c r="C373" s="117"/>
      <c r="D373" s="117"/>
    </row>
    <row r="374" customFormat="false" ht="15" hidden="false" customHeight="false" outlineLevel="0" collapsed="false">
      <c r="A374" s="117"/>
      <c r="B374" s="117"/>
      <c r="C374" s="117"/>
      <c r="D374" s="117"/>
    </row>
    <row r="375" customFormat="false" ht="15" hidden="false" customHeight="false" outlineLevel="0" collapsed="false">
      <c r="A375" s="117"/>
      <c r="B375" s="117"/>
      <c r="C375" s="117"/>
      <c r="D375" s="117"/>
    </row>
    <row r="376" customFormat="false" ht="15" hidden="false" customHeight="false" outlineLevel="0" collapsed="false">
      <c r="A376" s="117"/>
      <c r="B376" s="117"/>
      <c r="C376" s="117"/>
      <c r="D376" s="117"/>
    </row>
    <row r="377" customFormat="false" ht="15" hidden="false" customHeight="false" outlineLevel="0" collapsed="false">
      <c r="A377" s="117"/>
      <c r="B377" s="117"/>
      <c r="C377" s="117"/>
      <c r="D377" s="117"/>
    </row>
    <row r="378" customFormat="false" ht="15" hidden="false" customHeight="false" outlineLevel="0" collapsed="false">
      <c r="A378" s="117"/>
      <c r="B378" s="117"/>
      <c r="C378" s="117"/>
      <c r="D378" s="117"/>
    </row>
    <row r="379" customFormat="false" ht="15" hidden="false" customHeight="false" outlineLevel="0" collapsed="false">
      <c r="A379" s="117"/>
      <c r="B379" s="117"/>
      <c r="C379" s="117"/>
      <c r="D379" s="117"/>
    </row>
    <row r="380" customFormat="false" ht="15" hidden="false" customHeight="false" outlineLevel="0" collapsed="false">
      <c r="A380" s="117"/>
      <c r="B380" s="117"/>
      <c r="C380" s="117"/>
      <c r="D380" s="117"/>
    </row>
    <row r="381" customFormat="false" ht="15" hidden="false" customHeight="false" outlineLevel="0" collapsed="false">
      <c r="A381" s="117"/>
      <c r="B381" s="117"/>
      <c r="C381" s="117"/>
      <c r="D381" s="117"/>
    </row>
    <row r="382" customFormat="false" ht="15" hidden="false" customHeight="false" outlineLevel="0" collapsed="false">
      <c r="A382" s="117"/>
      <c r="B382" s="117"/>
      <c r="C382" s="117"/>
      <c r="D382" s="117"/>
    </row>
    <row r="383" customFormat="false" ht="15" hidden="false" customHeight="false" outlineLevel="0" collapsed="false">
      <c r="A383" s="117"/>
      <c r="B383" s="117"/>
      <c r="C383" s="117"/>
      <c r="D383" s="117"/>
    </row>
    <row r="384" customFormat="false" ht="15" hidden="false" customHeight="false" outlineLevel="0" collapsed="false">
      <c r="A384" s="117"/>
      <c r="B384" s="117"/>
      <c r="C384" s="117"/>
      <c r="D384" s="117"/>
    </row>
    <row r="385" customFormat="false" ht="15" hidden="false" customHeight="false" outlineLevel="0" collapsed="false">
      <c r="A385" s="117"/>
      <c r="B385" s="117"/>
      <c r="C385" s="117"/>
      <c r="D385" s="117"/>
    </row>
    <row r="386" customFormat="false" ht="15" hidden="false" customHeight="false" outlineLevel="0" collapsed="false">
      <c r="A386" s="117"/>
      <c r="B386" s="117"/>
      <c r="C386" s="117"/>
      <c r="D386" s="117"/>
    </row>
    <row r="387" customFormat="false" ht="15" hidden="false" customHeight="false" outlineLevel="0" collapsed="false">
      <c r="A387" s="117"/>
      <c r="B387" s="117"/>
      <c r="C387" s="117"/>
      <c r="D387" s="117"/>
    </row>
    <row r="388" customFormat="false" ht="15" hidden="false" customHeight="false" outlineLevel="0" collapsed="false">
      <c r="A388" s="117"/>
      <c r="B388" s="117"/>
      <c r="C388" s="117"/>
      <c r="D388" s="117"/>
    </row>
    <row r="389" customFormat="false" ht="15" hidden="false" customHeight="false" outlineLevel="0" collapsed="false">
      <c r="A389" s="117"/>
      <c r="B389" s="117"/>
      <c r="C389" s="117"/>
      <c r="D389" s="117"/>
    </row>
    <row r="390" customFormat="false" ht="15" hidden="false" customHeight="false" outlineLevel="0" collapsed="false">
      <c r="A390" s="117"/>
      <c r="B390" s="117"/>
      <c r="C390" s="117"/>
      <c r="D390" s="117"/>
    </row>
    <row r="391" customFormat="false" ht="15" hidden="false" customHeight="false" outlineLevel="0" collapsed="false">
      <c r="A391" s="117"/>
      <c r="B391" s="117"/>
      <c r="C391" s="117"/>
      <c r="D391" s="117"/>
    </row>
    <row r="392" customFormat="false" ht="15" hidden="false" customHeight="false" outlineLevel="0" collapsed="false">
      <c r="A392" s="117"/>
      <c r="B392" s="117"/>
      <c r="C392" s="117"/>
      <c r="D392" s="117"/>
    </row>
    <row r="393" customFormat="false" ht="15" hidden="false" customHeight="false" outlineLevel="0" collapsed="false">
      <c r="A393" s="117"/>
      <c r="B393" s="117"/>
      <c r="C393" s="117"/>
      <c r="D393" s="117"/>
    </row>
    <row r="394" customFormat="false" ht="15" hidden="false" customHeight="false" outlineLevel="0" collapsed="false">
      <c r="A394" s="117"/>
      <c r="B394" s="117"/>
      <c r="C394" s="117"/>
      <c r="D394" s="117"/>
    </row>
    <row r="395" customFormat="false" ht="15" hidden="false" customHeight="false" outlineLevel="0" collapsed="false">
      <c r="A395" s="117"/>
      <c r="B395" s="117"/>
      <c r="C395" s="117"/>
      <c r="D395" s="117"/>
    </row>
    <row r="396" customFormat="false" ht="15" hidden="false" customHeight="false" outlineLevel="0" collapsed="false">
      <c r="A396" s="117"/>
      <c r="B396" s="117"/>
      <c r="C396" s="117"/>
      <c r="D396" s="117"/>
    </row>
    <row r="397" customFormat="false" ht="15" hidden="false" customHeight="false" outlineLevel="0" collapsed="false">
      <c r="A397" s="117"/>
      <c r="B397" s="117"/>
      <c r="C397" s="117"/>
      <c r="D397" s="117"/>
    </row>
    <row r="398" customFormat="false" ht="15" hidden="false" customHeight="false" outlineLevel="0" collapsed="false">
      <c r="A398" s="117"/>
      <c r="B398" s="117"/>
      <c r="C398" s="117"/>
      <c r="D398" s="117"/>
    </row>
    <row r="399" customFormat="false" ht="15" hidden="false" customHeight="false" outlineLevel="0" collapsed="false">
      <c r="A399" s="117"/>
      <c r="B399" s="117"/>
      <c r="C399" s="117"/>
      <c r="D399" s="117"/>
    </row>
    <row r="400" customFormat="false" ht="15" hidden="false" customHeight="false" outlineLevel="0" collapsed="false">
      <c r="A400" s="117"/>
      <c r="B400" s="117"/>
      <c r="C400" s="117"/>
      <c r="D400" s="117"/>
    </row>
    <row r="401" customFormat="false" ht="15" hidden="false" customHeight="false" outlineLevel="0" collapsed="false">
      <c r="A401" s="117"/>
      <c r="B401" s="117"/>
      <c r="C401" s="117"/>
      <c r="D401" s="117"/>
    </row>
    <row r="402" customFormat="false" ht="15" hidden="false" customHeight="false" outlineLevel="0" collapsed="false">
      <c r="A402" s="117"/>
      <c r="B402" s="117"/>
      <c r="C402" s="117"/>
      <c r="D402" s="117"/>
    </row>
    <row r="403" customFormat="false" ht="15" hidden="false" customHeight="false" outlineLevel="0" collapsed="false">
      <c r="A403" s="117"/>
      <c r="B403" s="117"/>
      <c r="C403" s="117"/>
      <c r="D403" s="117"/>
    </row>
    <row r="404" customFormat="false" ht="15" hidden="false" customHeight="false" outlineLevel="0" collapsed="false">
      <c r="A404" s="117"/>
      <c r="B404" s="117"/>
      <c r="C404" s="117"/>
      <c r="D404" s="117"/>
    </row>
    <row r="405" customFormat="false" ht="15" hidden="false" customHeight="false" outlineLevel="0" collapsed="false">
      <c r="A405" s="117"/>
      <c r="B405" s="117"/>
      <c r="C405" s="117"/>
      <c r="D405" s="117"/>
    </row>
    <row r="406" customFormat="false" ht="15" hidden="false" customHeight="false" outlineLevel="0" collapsed="false">
      <c r="A406" s="117"/>
      <c r="B406" s="117"/>
      <c r="C406" s="117"/>
      <c r="D406" s="117"/>
    </row>
    <row r="407" customFormat="false" ht="15" hidden="false" customHeight="false" outlineLevel="0" collapsed="false">
      <c r="A407" s="117"/>
      <c r="B407" s="117"/>
      <c r="C407" s="117"/>
      <c r="D407" s="117"/>
    </row>
    <row r="408" customFormat="false" ht="15" hidden="false" customHeight="false" outlineLevel="0" collapsed="false">
      <c r="A408" s="117"/>
      <c r="B408" s="117"/>
      <c r="C408" s="117"/>
      <c r="D408" s="117"/>
    </row>
    <row r="409" customFormat="false" ht="15" hidden="false" customHeight="false" outlineLevel="0" collapsed="false">
      <c r="A409" s="117"/>
      <c r="B409" s="117"/>
      <c r="C409" s="117"/>
      <c r="D409" s="117"/>
    </row>
    <row r="410" customFormat="false" ht="15" hidden="false" customHeight="false" outlineLevel="0" collapsed="false">
      <c r="A410" s="117"/>
      <c r="B410" s="117"/>
      <c r="C410" s="117"/>
      <c r="D410" s="117"/>
    </row>
    <row r="411" customFormat="false" ht="15" hidden="false" customHeight="false" outlineLevel="0" collapsed="false">
      <c r="A411" s="117"/>
      <c r="B411" s="117"/>
      <c r="C411" s="117"/>
      <c r="D411" s="117"/>
    </row>
    <row r="412" customFormat="false" ht="15" hidden="false" customHeight="false" outlineLevel="0" collapsed="false">
      <c r="A412" s="117"/>
      <c r="B412" s="117"/>
      <c r="C412" s="117"/>
      <c r="D412" s="117"/>
    </row>
    <row r="413" customFormat="false" ht="15" hidden="false" customHeight="false" outlineLevel="0" collapsed="false">
      <c r="A413" s="117"/>
      <c r="B413" s="117"/>
      <c r="C413" s="117"/>
      <c r="D413" s="117"/>
    </row>
    <row r="414" customFormat="false" ht="15" hidden="false" customHeight="false" outlineLevel="0" collapsed="false">
      <c r="A414" s="117"/>
      <c r="B414" s="117"/>
      <c r="C414" s="117"/>
      <c r="D414" s="117"/>
    </row>
    <row r="415" customFormat="false" ht="15" hidden="false" customHeight="false" outlineLevel="0" collapsed="false">
      <c r="A415" s="117"/>
      <c r="B415" s="117"/>
      <c r="C415" s="117"/>
      <c r="D415" s="117"/>
    </row>
    <row r="416" customFormat="false" ht="15" hidden="false" customHeight="false" outlineLevel="0" collapsed="false">
      <c r="A416" s="117"/>
      <c r="B416" s="117"/>
      <c r="C416" s="117"/>
      <c r="D416" s="117"/>
    </row>
    <row r="417" customFormat="false" ht="15" hidden="false" customHeight="false" outlineLevel="0" collapsed="false">
      <c r="A417" s="117"/>
      <c r="B417" s="117"/>
      <c r="C417" s="117"/>
      <c r="D417" s="117"/>
    </row>
    <row r="418" customFormat="false" ht="15" hidden="false" customHeight="false" outlineLevel="0" collapsed="false">
      <c r="A418" s="117"/>
      <c r="B418" s="117"/>
      <c r="C418" s="117"/>
      <c r="D418" s="117"/>
    </row>
    <row r="419" customFormat="false" ht="15" hidden="false" customHeight="false" outlineLevel="0" collapsed="false">
      <c r="A419" s="117"/>
      <c r="B419" s="117"/>
      <c r="C419" s="117"/>
      <c r="D419" s="117"/>
    </row>
    <row r="420" customFormat="false" ht="15" hidden="false" customHeight="false" outlineLevel="0" collapsed="false">
      <c r="A420" s="117"/>
      <c r="B420" s="117"/>
      <c r="C420" s="117"/>
      <c r="D420" s="117"/>
    </row>
    <row r="421" customFormat="false" ht="15" hidden="false" customHeight="false" outlineLevel="0" collapsed="false">
      <c r="A421" s="117"/>
      <c r="B421" s="117"/>
      <c r="C421" s="117"/>
      <c r="D421" s="117"/>
    </row>
    <row r="422" customFormat="false" ht="15" hidden="false" customHeight="false" outlineLevel="0" collapsed="false">
      <c r="A422" s="117"/>
      <c r="B422" s="117"/>
      <c r="C422" s="117"/>
      <c r="D422" s="117"/>
    </row>
    <row r="423" customFormat="false" ht="15" hidden="false" customHeight="false" outlineLevel="0" collapsed="false">
      <c r="A423" s="117"/>
      <c r="B423" s="117"/>
      <c r="C423" s="117"/>
      <c r="D423" s="117"/>
    </row>
    <row r="424" customFormat="false" ht="15" hidden="false" customHeight="false" outlineLevel="0" collapsed="false">
      <c r="A424" s="117"/>
      <c r="B424" s="117"/>
      <c r="C424" s="117"/>
      <c r="D424" s="117"/>
    </row>
    <row r="425" customFormat="false" ht="15" hidden="false" customHeight="false" outlineLevel="0" collapsed="false">
      <c r="A425" s="117"/>
      <c r="B425" s="117"/>
      <c r="C425" s="117"/>
      <c r="D425" s="117"/>
    </row>
    <row r="426" customFormat="false" ht="15" hidden="false" customHeight="false" outlineLevel="0" collapsed="false">
      <c r="A426" s="117"/>
      <c r="B426" s="117"/>
      <c r="C426" s="117"/>
      <c r="D426" s="117"/>
    </row>
    <row r="427" customFormat="false" ht="15" hidden="false" customHeight="false" outlineLevel="0" collapsed="false">
      <c r="A427" s="117"/>
      <c r="B427" s="117"/>
      <c r="C427" s="117"/>
      <c r="D427" s="117"/>
    </row>
    <row r="428" customFormat="false" ht="15" hidden="false" customHeight="false" outlineLevel="0" collapsed="false">
      <c r="A428" s="117"/>
      <c r="B428" s="117"/>
      <c r="C428" s="117"/>
      <c r="D428" s="117"/>
    </row>
    <row r="429" customFormat="false" ht="15" hidden="false" customHeight="false" outlineLevel="0" collapsed="false">
      <c r="A429" s="117"/>
      <c r="B429" s="117"/>
      <c r="C429" s="117"/>
      <c r="D429" s="117"/>
    </row>
    <row r="430" customFormat="false" ht="15" hidden="false" customHeight="false" outlineLevel="0" collapsed="false">
      <c r="A430" s="117"/>
      <c r="B430" s="117"/>
      <c r="C430" s="117"/>
      <c r="D430" s="117"/>
    </row>
    <row r="431" customFormat="false" ht="15" hidden="false" customHeight="false" outlineLevel="0" collapsed="false">
      <c r="A431" s="117"/>
      <c r="B431" s="117"/>
      <c r="C431" s="117"/>
      <c r="D431" s="117"/>
    </row>
    <row r="432" customFormat="false" ht="15" hidden="false" customHeight="false" outlineLevel="0" collapsed="false">
      <c r="A432" s="117"/>
      <c r="B432" s="117"/>
      <c r="C432" s="117"/>
      <c r="D432" s="117"/>
    </row>
    <row r="433" customFormat="false" ht="15" hidden="false" customHeight="false" outlineLevel="0" collapsed="false">
      <c r="A433" s="117"/>
      <c r="B433" s="117"/>
      <c r="C433" s="117"/>
      <c r="D433" s="117"/>
    </row>
    <row r="434" customFormat="false" ht="15" hidden="false" customHeight="false" outlineLevel="0" collapsed="false">
      <c r="A434" s="117"/>
      <c r="B434" s="117"/>
      <c r="C434" s="117"/>
      <c r="D434" s="117"/>
    </row>
    <row r="435" customFormat="false" ht="15" hidden="false" customHeight="false" outlineLevel="0" collapsed="false">
      <c r="A435" s="117"/>
      <c r="B435" s="117"/>
      <c r="C435" s="117"/>
      <c r="D435" s="117"/>
    </row>
    <row r="436" customFormat="false" ht="15" hidden="false" customHeight="false" outlineLevel="0" collapsed="false">
      <c r="A436" s="117"/>
      <c r="B436" s="117"/>
      <c r="C436" s="117"/>
      <c r="D436" s="117"/>
    </row>
    <row r="437" customFormat="false" ht="15" hidden="false" customHeight="false" outlineLevel="0" collapsed="false">
      <c r="A437" s="117"/>
      <c r="B437" s="117"/>
      <c r="C437" s="117"/>
      <c r="D437" s="117"/>
    </row>
    <row r="438" customFormat="false" ht="15" hidden="false" customHeight="false" outlineLevel="0" collapsed="false">
      <c r="A438" s="117"/>
      <c r="B438" s="117"/>
      <c r="C438" s="117"/>
      <c r="D438" s="117"/>
    </row>
    <row r="439" customFormat="false" ht="15" hidden="false" customHeight="false" outlineLevel="0" collapsed="false">
      <c r="A439" s="117"/>
      <c r="B439" s="117"/>
      <c r="C439" s="117"/>
      <c r="D439" s="117"/>
    </row>
    <row r="440" customFormat="false" ht="15" hidden="false" customHeight="false" outlineLevel="0" collapsed="false">
      <c r="A440" s="117"/>
      <c r="B440" s="117"/>
      <c r="C440" s="117"/>
      <c r="D440" s="117"/>
    </row>
    <row r="441" customFormat="false" ht="15" hidden="false" customHeight="false" outlineLevel="0" collapsed="false">
      <c r="A441" s="117"/>
      <c r="B441" s="117"/>
      <c r="C441" s="117"/>
      <c r="D441" s="117"/>
    </row>
    <row r="442" customFormat="false" ht="15" hidden="false" customHeight="false" outlineLevel="0" collapsed="false">
      <c r="A442" s="117"/>
      <c r="B442" s="117"/>
      <c r="C442" s="117"/>
      <c r="D442" s="117"/>
    </row>
    <row r="443" customFormat="false" ht="15" hidden="false" customHeight="false" outlineLevel="0" collapsed="false">
      <c r="A443" s="117"/>
      <c r="B443" s="117"/>
      <c r="C443" s="117"/>
      <c r="D443" s="117"/>
    </row>
    <row r="444" customFormat="false" ht="15" hidden="false" customHeight="false" outlineLevel="0" collapsed="false">
      <c r="A444" s="117"/>
      <c r="B444" s="117"/>
      <c r="C444" s="117"/>
      <c r="D444" s="117"/>
    </row>
    <row r="445" customFormat="false" ht="15" hidden="false" customHeight="false" outlineLevel="0" collapsed="false">
      <c r="A445" s="117"/>
      <c r="B445" s="117"/>
      <c r="C445" s="117"/>
      <c r="D445" s="117"/>
    </row>
    <row r="446" customFormat="false" ht="15" hidden="false" customHeight="false" outlineLevel="0" collapsed="false">
      <c r="A446" s="117"/>
      <c r="B446" s="117"/>
      <c r="C446" s="117"/>
      <c r="D446" s="117"/>
    </row>
    <row r="447" customFormat="false" ht="15" hidden="false" customHeight="false" outlineLevel="0" collapsed="false">
      <c r="A447" s="117"/>
      <c r="B447" s="117"/>
      <c r="C447" s="117"/>
      <c r="D447" s="117"/>
    </row>
    <row r="448" customFormat="false" ht="15" hidden="false" customHeight="false" outlineLevel="0" collapsed="false">
      <c r="A448" s="117"/>
      <c r="B448" s="117"/>
      <c r="C448" s="117"/>
      <c r="D448" s="117"/>
    </row>
    <row r="449" customFormat="false" ht="15" hidden="false" customHeight="false" outlineLevel="0" collapsed="false">
      <c r="A449" s="117"/>
      <c r="B449" s="117"/>
      <c r="C449" s="117"/>
      <c r="D449" s="117"/>
    </row>
    <row r="450" customFormat="false" ht="15" hidden="false" customHeight="false" outlineLevel="0" collapsed="false">
      <c r="A450" s="117"/>
      <c r="B450" s="117"/>
      <c r="C450" s="117"/>
      <c r="D450" s="117"/>
    </row>
    <row r="451" customFormat="false" ht="15" hidden="false" customHeight="false" outlineLevel="0" collapsed="false">
      <c r="A451" s="117"/>
      <c r="B451" s="117"/>
      <c r="C451" s="117"/>
      <c r="D451" s="117"/>
    </row>
    <row r="452" customFormat="false" ht="15" hidden="false" customHeight="false" outlineLevel="0" collapsed="false">
      <c r="A452" s="117"/>
      <c r="B452" s="117"/>
      <c r="C452" s="117"/>
      <c r="D452" s="117"/>
    </row>
    <row r="453" customFormat="false" ht="15" hidden="false" customHeight="false" outlineLevel="0" collapsed="false">
      <c r="A453" s="117"/>
      <c r="B453" s="117"/>
      <c r="C453" s="117"/>
      <c r="D453" s="117"/>
    </row>
    <row r="454" customFormat="false" ht="15" hidden="false" customHeight="false" outlineLevel="0" collapsed="false">
      <c r="A454" s="117"/>
      <c r="B454" s="117"/>
      <c r="C454" s="117"/>
      <c r="D454" s="117"/>
    </row>
    <row r="455" customFormat="false" ht="15" hidden="false" customHeight="false" outlineLevel="0" collapsed="false">
      <c r="A455" s="117"/>
      <c r="B455" s="117"/>
      <c r="C455" s="117"/>
      <c r="D455" s="117"/>
    </row>
    <row r="456" customFormat="false" ht="15" hidden="false" customHeight="false" outlineLevel="0" collapsed="false">
      <c r="A456" s="117"/>
      <c r="B456" s="117"/>
      <c r="C456" s="117"/>
      <c r="D456" s="117"/>
    </row>
    <row r="457" customFormat="false" ht="15" hidden="false" customHeight="false" outlineLevel="0" collapsed="false">
      <c r="A457" s="117"/>
      <c r="B457" s="117"/>
      <c r="C457" s="117"/>
      <c r="D457" s="117"/>
    </row>
    <row r="458" customFormat="false" ht="15" hidden="false" customHeight="false" outlineLevel="0" collapsed="false">
      <c r="A458" s="117"/>
      <c r="B458" s="117"/>
      <c r="C458" s="117"/>
      <c r="D458" s="117"/>
    </row>
    <row r="459" customFormat="false" ht="15" hidden="false" customHeight="false" outlineLevel="0" collapsed="false">
      <c r="A459" s="117"/>
      <c r="B459" s="117"/>
      <c r="C459" s="117"/>
      <c r="D459" s="117"/>
    </row>
    <row r="460" customFormat="false" ht="15" hidden="false" customHeight="false" outlineLevel="0" collapsed="false">
      <c r="A460" s="117"/>
      <c r="B460" s="117"/>
      <c r="C460" s="117"/>
      <c r="D460" s="117"/>
    </row>
    <row r="461" customFormat="false" ht="15" hidden="false" customHeight="false" outlineLevel="0" collapsed="false">
      <c r="A461" s="117"/>
      <c r="B461" s="117"/>
      <c r="C461" s="117"/>
      <c r="D461" s="117"/>
    </row>
    <row r="462" customFormat="false" ht="15" hidden="false" customHeight="false" outlineLevel="0" collapsed="false">
      <c r="A462" s="117"/>
      <c r="B462" s="117"/>
      <c r="C462" s="117"/>
      <c r="D462" s="117"/>
    </row>
    <row r="463" customFormat="false" ht="15" hidden="false" customHeight="false" outlineLevel="0" collapsed="false">
      <c r="A463" s="117"/>
      <c r="B463" s="117"/>
      <c r="C463" s="117"/>
      <c r="D463" s="117"/>
    </row>
    <row r="464" customFormat="false" ht="15" hidden="false" customHeight="false" outlineLevel="0" collapsed="false">
      <c r="A464" s="117"/>
      <c r="B464" s="117"/>
      <c r="C464" s="117"/>
      <c r="D464" s="117"/>
    </row>
    <row r="465" customFormat="false" ht="15" hidden="false" customHeight="false" outlineLevel="0" collapsed="false">
      <c r="A465" s="117"/>
      <c r="B465" s="117"/>
      <c r="C465" s="117"/>
      <c r="D465" s="117"/>
    </row>
    <row r="466" customFormat="false" ht="15" hidden="false" customHeight="false" outlineLevel="0" collapsed="false">
      <c r="A466" s="117"/>
      <c r="B466" s="117"/>
      <c r="C466" s="117"/>
      <c r="D466" s="117"/>
    </row>
    <row r="467" customFormat="false" ht="15" hidden="false" customHeight="false" outlineLevel="0" collapsed="false">
      <c r="A467" s="117"/>
      <c r="B467" s="117"/>
      <c r="C467" s="117"/>
      <c r="D467" s="117"/>
    </row>
    <row r="468" customFormat="false" ht="15" hidden="false" customHeight="false" outlineLevel="0" collapsed="false">
      <c r="A468" s="117"/>
      <c r="B468" s="117"/>
      <c r="C468" s="117"/>
      <c r="D468" s="117"/>
    </row>
    <row r="469" customFormat="false" ht="15" hidden="false" customHeight="false" outlineLevel="0" collapsed="false">
      <c r="A469" s="117"/>
      <c r="B469" s="117"/>
      <c r="C469" s="117"/>
      <c r="D469" s="117"/>
    </row>
    <row r="470" customFormat="false" ht="15" hidden="false" customHeight="false" outlineLevel="0" collapsed="false">
      <c r="A470" s="117"/>
      <c r="B470" s="117"/>
      <c r="C470" s="117"/>
      <c r="D470" s="117"/>
    </row>
    <row r="471" customFormat="false" ht="15" hidden="false" customHeight="false" outlineLevel="0" collapsed="false">
      <c r="A471" s="117"/>
      <c r="B471" s="117"/>
      <c r="C471" s="117"/>
      <c r="D471" s="117"/>
    </row>
    <row r="472" customFormat="false" ht="15" hidden="false" customHeight="false" outlineLevel="0" collapsed="false">
      <c r="A472" s="117"/>
      <c r="B472" s="117"/>
      <c r="C472" s="117"/>
      <c r="D472" s="117"/>
    </row>
    <row r="473" customFormat="false" ht="15" hidden="false" customHeight="false" outlineLevel="0" collapsed="false">
      <c r="A473" s="117"/>
      <c r="B473" s="117"/>
      <c r="C473" s="117"/>
      <c r="D473" s="117"/>
    </row>
    <row r="474" customFormat="false" ht="15" hidden="false" customHeight="false" outlineLevel="0" collapsed="false">
      <c r="A474" s="117"/>
      <c r="B474" s="117"/>
      <c r="C474" s="117"/>
      <c r="D474" s="117"/>
    </row>
    <row r="475" customFormat="false" ht="15" hidden="false" customHeight="false" outlineLevel="0" collapsed="false">
      <c r="A475" s="117"/>
      <c r="B475" s="117"/>
      <c r="C475" s="117"/>
      <c r="D475" s="117"/>
    </row>
    <row r="476" customFormat="false" ht="15" hidden="false" customHeight="false" outlineLevel="0" collapsed="false">
      <c r="A476" s="117"/>
      <c r="B476" s="117"/>
      <c r="C476" s="117"/>
      <c r="D476" s="117"/>
    </row>
    <row r="477" customFormat="false" ht="15" hidden="false" customHeight="false" outlineLevel="0" collapsed="false">
      <c r="A477" s="117"/>
      <c r="B477" s="117"/>
      <c r="C477" s="117"/>
      <c r="D477" s="117"/>
    </row>
    <row r="478" customFormat="false" ht="15" hidden="false" customHeight="false" outlineLevel="0" collapsed="false">
      <c r="A478" s="117"/>
      <c r="B478" s="117"/>
      <c r="C478" s="117"/>
      <c r="D478" s="117"/>
    </row>
    <row r="479" customFormat="false" ht="15" hidden="false" customHeight="false" outlineLevel="0" collapsed="false">
      <c r="A479" s="117"/>
      <c r="B479" s="117"/>
      <c r="C479" s="117"/>
      <c r="D479" s="117"/>
    </row>
    <row r="480" customFormat="false" ht="15" hidden="false" customHeight="false" outlineLevel="0" collapsed="false">
      <c r="A480" s="117"/>
      <c r="B480" s="117"/>
      <c r="C480" s="117"/>
      <c r="D480" s="117"/>
    </row>
    <row r="481" customFormat="false" ht="15" hidden="false" customHeight="false" outlineLevel="0" collapsed="false">
      <c r="A481" s="117"/>
      <c r="B481" s="117"/>
      <c r="C481" s="117"/>
      <c r="D481" s="117"/>
    </row>
    <row r="482" customFormat="false" ht="15" hidden="false" customHeight="false" outlineLevel="0" collapsed="false">
      <c r="A482" s="117"/>
      <c r="B482" s="117"/>
      <c r="C482" s="117"/>
      <c r="D482" s="117"/>
    </row>
    <row r="483" customFormat="false" ht="15" hidden="false" customHeight="false" outlineLevel="0" collapsed="false">
      <c r="A483" s="117"/>
      <c r="B483" s="117"/>
      <c r="C483" s="117"/>
      <c r="D483" s="117"/>
    </row>
    <row r="484" customFormat="false" ht="15" hidden="false" customHeight="false" outlineLevel="0" collapsed="false">
      <c r="A484" s="117"/>
      <c r="B484" s="117"/>
      <c r="C484" s="117"/>
      <c r="D484" s="117"/>
    </row>
    <row r="485" customFormat="false" ht="15" hidden="false" customHeight="false" outlineLevel="0" collapsed="false">
      <c r="A485" s="117"/>
      <c r="B485" s="117"/>
      <c r="C485" s="117"/>
      <c r="D485" s="117"/>
    </row>
    <row r="486" customFormat="false" ht="15" hidden="false" customHeight="false" outlineLevel="0" collapsed="false">
      <c r="A486" s="117"/>
      <c r="B486" s="117"/>
      <c r="C486" s="117"/>
      <c r="D486" s="117"/>
    </row>
    <row r="487" customFormat="false" ht="15" hidden="false" customHeight="false" outlineLevel="0" collapsed="false">
      <c r="A487" s="117"/>
      <c r="B487" s="117"/>
      <c r="C487" s="117"/>
      <c r="D487" s="117"/>
    </row>
    <row r="488" customFormat="false" ht="15" hidden="false" customHeight="false" outlineLevel="0" collapsed="false">
      <c r="A488" s="117"/>
      <c r="B488" s="117"/>
      <c r="C488" s="117"/>
      <c r="D488" s="117"/>
    </row>
    <row r="489" customFormat="false" ht="15" hidden="false" customHeight="false" outlineLevel="0" collapsed="false">
      <c r="A489" s="117"/>
      <c r="B489" s="117"/>
      <c r="C489" s="117"/>
      <c r="D489" s="117"/>
    </row>
    <row r="490" customFormat="false" ht="15" hidden="false" customHeight="false" outlineLevel="0" collapsed="false">
      <c r="A490" s="117"/>
      <c r="B490" s="117"/>
      <c r="C490" s="117"/>
      <c r="D490" s="117"/>
    </row>
    <row r="491" customFormat="false" ht="15" hidden="false" customHeight="false" outlineLevel="0" collapsed="false">
      <c r="A491" s="117"/>
      <c r="B491" s="117"/>
      <c r="C491" s="117"/>
      <c r="D491" s="117"/>
    </row>
    <row r="492" customFormat="false" ht="15" hidden="false" customHeight="false" outlineLevel="0" collapsed="false">
      <c r="A492" s="117"/>
      <c r="B492" s="117"/>
      <c r="C492" s="117"/>
      <c r="D492" s="117"/>
    </row>
    <row r="493" customFormat="false" ht="15" hidden="false" customHeight="false" outlineLevel="0" collapsed="false">
      <c r="A493" s="117"/>
      <c r="B493" s="117"/>
      <c r="C493" s="117"/>
      <c r="D493" s="117"/>
    </row>
    <row r="494" customFormat="false" ht="15" hidden="false" customHeight="false" outlineLevel="0" collapsed="false">
      <c r="A494" s="117"/>
      <c r="B494" s="117"/>
      <c r="C494" s="117"/>
      <c r="D494" s="117"/>
    </row>
    <row r="495" customFormat="false" ht="15" hidden="false" customHeight="false" outlineLevel="0" collapsed="false">
      <c r="A495" s="117"/>
      <c r="B495" s="117"/>
      <c r="C495" s="117"/>
      <c r="D495" s="117"/>
    </row>
    <row r="496" customFormat="false" ht="15" hidden="false" customHeight="false" outlineLevel="0" collapsed="false">
      <c r="A496" s="117"/>
      <c r="B496" s="117"/>
      <c r="C496" s="117"/>
      <c r="D496" s="117"/>
    </row>
    <row r="497" customFormat="false" ht="15" hidden="false" customHeight="false" outlineLevel="0" collapsed="false">
      <c r="A497" s="117"/>
      <c r="B497" s="117"/>
      <c r="C497" s="117"/>
      <c r="D497" s="117"/>
    </row>
    <row r="498" customFormat="false" ht="15" hidden="false" customHeight="false" outlineLevel="0" collapsed="false">
      <c r="A498" s="117"/>
      <c r="B498" s="117"/>
      <c r="C498" s="117"/>
      <c r="D498" s="117"/>
    </row>
    <row r="499" customFormat="false" ht="15" hidden="false" customHeight="false" outlineLevel="0" collapsed="false">
      <c r="A499" s="117"/>
      <c r="B499" s="117"/>
      <c r="C499" s="117"/>
      <c r="D499" s="117"/>
    </row>
    <row r="500" customFormat="false" ht="15" hidden="false" customHeight="false" outlineLevel="0" collapsed="false">
      <c r="A500" s="117"/>
      <c r="B500" s="117"/>
      <c r="C500" s="117"/>
      <c r="D500" s="117"/>
    </row>
    <row r="501" customFormat="false" ht="15" hidden="false" customHeight="false" outlineLevel="0" collapsed="false">
      <c r="A501" s="117"/>
      <c r="B501" s="117"/>
      <c r="C501" s="117"/>
      <c r="D501" s="117"/>
    </row>
    <row r="502" customFormat="false" ht="15" hidden="false" customHeight="false" outlineLevel="0" collapsed="false">
      <c r="A502" s="117"/>
      <c r="B502" s="117"/>
      <c r="C502" s="117"/>
      <c r="D502" s="117"/>
    </row>
    <row r="503" customFormat="false" ht="15" hidden="false" customHeight="false" outlineLevel="0" collapsed="false">
      <c r="A503" s="117"/>
      <c r="B503" s="117"/>
      <c r="C503" s="117"/>
      <c r="D503" s="117"/>
    </row>
    <row r="504" customFormat="false" ht="15" hidden="false" customHeight="false" outlineLevel="0" collapsed="false">
      <c r="A504" s="117"/>
      <c r="B504" s="117"/>
      <c r="C504" s="117"/>
      <c r="D504" s="117"/>
    </row>
    <row r="505" customFormat="false" ht="15" hidden="false" customHeight="false" outlineLevel="0" collapsed="false">
      <c r="A505" s="117"/>
      <c r="B505" s="117"/>
      <c r="C505" s="117"/>
      <c r="D505" s="117"/>
    </row>
    <row r="506" customFormat="false" ht="15" hidden="false" customHeight="false" outlineLevel="0" collapsed="false">
      <c r="A506" s="117"/>
      <c r="B506" s="117"/>
      <c r="C506" s="117"/>
      <c r="D506" s="117"/>
    </row>
    <row r="507" customFormat="false" ht="15" hidden="false" customHeight="false" outlineLevel="0" collapsed="false">
      <c r="A507" s="117"/>
      <c r="B507" s="117"/>
      <c r="C507" s="117"/>
      <c r="D507" s="117"/>
    </row>
    <row r="508" customFormat="false" ht="15" hidden="false" customHeight="false" outlineLevel="0" collapsed="false">
      <c r="A508" s="117"/>
      <c r="B508" s="117"/>
      <c r="C508" s="117"/>
      <c r="D508" s="117"/>
    </row>
    <row r="509" customFormat="false" ht="15" hidden="false" customHeight="false" outlineLevel="0" collapsed="false">
      <c r="A509" s="117"/>
      <c r="B509" s="117"/>
      <c r="C509" s="117"/>
      <c r="D509" s="117"/>
    </row>
    <row r="510" customFormat="false" ht="15" hidden="false" customHeight="false" outlineLevel="0" collapsed="false">
      <c r="A510" s="117"/>
      <c r="B510" s="117"/>
      <c r="C510" s="117"/>
      <c r="D510" s="117"/>
    </row>
    <row r="511" customFormat="false" ht="15" hidden="false" customHeight="false" outlineLevel="0" collapsed="false">
      <c r="A511" s="117"/>
      <c r="B511" s="117"/>
      <c r="C511" s="117"/>
      <c r="D511" s="117"/>
    </row>
    <row r="512" customFormat="false" ht="15" hidden="false" customHeight="false" outlineLevel="0" collapsed="false">
      <c r="A512" s="117"/>
      <c r="B512" s="117"/>
      <c r="C512" s="117"/>
      <c r="D512" s="117"/>
    </row>
    <row r="513" customFormat="false" ht="15" hidden="false" customHeight="false" outlineLevel="0" collapsed="false">
      <c r="A513" s="117"/>
      <c r="B513" s="117"/>
      <c r="C513" s="117"/>
      <c r="D513" s="117"/>
    </row>
    <row r="514" customFormat="false" ht="15" hidden="false" customHeight="false" outlineLevel="0" collapsed="false">
      <c r="A514" s="117"/>
      <c r="B514" s="117"/>
      <c r="C514" s="117"/>
      <c r="D514" s="117"/>
    </row>
    <row r="515" customFormat="false" ht="15" hidden="false" customHeight="false" outlineLevel="0" collapsed="false">
      <c r="A515" s="117"/>
      <c r="B515" s="117"/>
      <c r="C515" s="117"/>
      <c r="D515" s="117"/>
    </row>
    <row r="516" customFormat="false" ht="15" hidden="false" customHeight="false" outlineLevel="0" collapsed="false">
      <c r="A516" s="117"/>
      <c r="B516" s="117"/>
      <c r="C516" s="117"/>
      <c r="D516" s="117"/>
    </row>
    <row r="517" customFormat="false" ht="15" hidden="false" customHeight="false" outlineLevel="0" collapsed="false">
      <c r="A517" s="117"/>
      <c r="B517" s="117"/>
      <c r="C517" s="117"/>
      <c r="D517" s="117"/>
    </row>
    <row r="518" customFormat="false" ht="15" hidden="false" customHeight="false" outlineLevel="0" collapsed="false">
      <c r="A518" s="117"/>
      <c r="B518" s="117"/>
      <c r="C518" s="117"/>
      <c r="D518" s="117"/>
    </row>
    <row r="519" customFormat="false" ht="15" hidden="false" customHeight="false" outlineLevel="0" collapsed="false">
      <c r="A519" s="117"/>
      <c r="B519" s="117"/>
      <c r="C519" s="117"/>
      <c r="D519" s="117"/>
    </row>
    <row r="520" customFormat="false" ht="15" hidden="false" customHeight="false" outlineLevel="0" collapsed="false">
      <c r="A520" s="117"/>
      <c r="B520" s="117"/>
      <c r="C520" s="117"/>
      <c r="D520" s="117"/>
    </row>
    <row r="521" customFormat="false" ht="15" hidden="false" customHeight="false" outlineLevel="0" collapsed="false">
      <c r="A521" s="117"/>
      <c r="B521" s="117"/>
      <c r="C521" s="117"/>
      <c r="D521" s="117"/>
    </row>
    <row r="522" customFormat="false" ht="15" hidden="false" customHeight="false" outlineLevel="0" collapsed="false">
      <c r="A522" s="117"/>
      <c r="B522" s="117"/>
      <c r="C522" s="117"/>
      <c r="D522" s="117"/>
    </row>
    <row r="523" customFormat="false" ht="15" hidden="false" customHeight="false" outlineLevel="0" collapsed="false">
      <c r="A523" s="117"/>
      <c r="B523" s="117"/>
      <c r="C523" s="117"/>
      <c r="D523" s="117"/>
    </row>
    <row r="524" customFormat="false" ht="15" hidden="false" customHeight="false" outlineLevel="0" collapsed="false">
      <c r="A524" s="117"/>
      <c r="B524" s="117"/>
      <c r="C524" s="117"/>
      <c r="D524" s="117"/>
    </row>
    <row r="525" customFormat="false" ht="15" hidden="false" customHeight="false" outlineLevel="0" collapsed="false">
      <c r="A525" s="117"/>
      <c r="B525" s="117"/>
      <c r="C525" s="117"/>
      <c r="D525" s="117"/>
    </row>
    <row r="526" customFormat="false" ht="15" hidden="false" customHeight="false" outlineLevel="0" collapsed="false">
      <c r="A526" s="117"/>
      <c r="B526" s="117"/>
      <c r="C526" s="117"/>
      <c r="D526" s="117"/>
    </row>
    <row r="527" customFormat="false" ht="15" hidden="false" customHeight="false" outlineLevel="0" collapsed="false">
      <c r="A527" s="117"/>
      <c r="B527" s="117"/>
      <c r="C527" s="117"/>
      <c r="D527" s="117"/>
    </row>
    <row r="528" customFormat="false" ht="15" hidden="false" customHeight="false" outlineLevel="0" collapsed="false">
      <c r="A528" s="117"/>
      <c r="B528" s="117"/>
      <c r="C528" s="117"/>
      <c r="D528" s="117"/>
    </row>
    <row r="529" customFormat="false" ht="15" hidden="false" customHeight="false" outlineLevel="0" collapsed="false">
      <c r="A529" s="117"/>
      <c r="B529" s="117"/>
      <c r="C529" s="117"/>
      <c r="D529" s="117"/>
    </row>
    <row r="530" customFormat="false" ht="15" hidden="false" customHeight="false" outlineLevel="0" collapsed="false">
      <c r="A530" s="117"/>
      <c r="B530" s="117"/>
      <c r="C530" s="117"/>
      <c r="D530" s="117"/>
    </row>
    <row r="531" customFormat="false" ht="15" hidden="false" customHeight="false" outlineLevel="0" collapsed="false">
      <c r="A531" s="117"/>
      <c r="B531" s="117"/>
      <c r="C531" s="117"/>
      <c r="D531" s="117"/>
    </row>
    <row r="532" customFormat="false" ht="15" hidden="false" customHeight="false" outlineLevel="0" collapsed="false">
      <c r="A532" s="117"/>
      <c r="B532" s="117"/>
      <c r="C532" s="117"/>
      <c r="D532" s="117"/>
    </row>
    <row r="533" customFormat="false" ht="15" hidden="false" customHeight="false" outlineLevel="0" collapsed="false">
      <c r="A533" s="117"/>
      <c r="B533" s="117"/>
      <c r="C533" s="117"/>
      <c r="D533" s="117"/>
    </row>
    <row r="534" customFormat="false" ht="15" hidden="false" customHeight="false" outlineLevel="0" collapsed="false">
      <c r="A534" s="117"/>
      <c r="B534" s="117"/>
      <c r="C534" s="117"/>
      <c r="D534" s="117"/>
    </row>
    <row r="535" customFormat="false" ht="15" hidden="false" customHeight="false" outlineLevel="0" collapsed="false">
      <c r="A535" s="117"/>
      <c r="B535" s="117"/>
      <c r="C535" s="117"/>
      <c r="D535" s="117"/>
    </row>
    <row r="536" customFormat="false" ht="15" hidden="false" customHeight="false" outlineLevel="0" collapsed="false">
      <c r="A536" s="117"/>
      <c r="B536" s="117"/>
      <c r="C536" s="117"/>
      <c r="D536" s="117"/>
    </row>
    <row r="537" customFormat="false" ht="15" hidden="false" customHeight="false" outlineLevel="0" collapsed="false">
      <c r="A537" s="117"/>
      <c r="B537" s="117"/>
      <c r="C537" s="117"/>
      <c r="D537" s="117"/>
    </row>
    <row r="538" customFormat="false" ht="15" hidden="false" customHeight="false" outlineLevel="0" collapsed="false">
      <c r="A538" s="117"/>
      <c r="B538" s="117"/>
      <c r="C538" s="117"/>
      <c r="D538" s="117"/>
    </row>
    <row r="539" customFormat="false" ht="15" hidden="false" customHeight="false" outlineLevel="0" collapsed="false">
      <c r="A539" s="117"/>
      <c r="B539" s="117"/>
      <c r="C539" s="117"/>
      <c r="D539" s="117"/>
    </row>
    <row r="540" customFormat="false" ht="15" hidden="false" customHeight="false" outlineLevel="0" collapsed="false">
      <c r="A540" s="117"/>
      <c r="B540" s="117"/>
      <c r="C540" s="117"/>
      <c r="D540" s="117"/>
    </row>
    <row r="541" customFormat="false" ht="15" hidden="false" customHeight="false" outlineLevel="0" collapsed="false">
      <c r="A541" s="117"/>
      <c r="B541" s="117"/>
      <c r="C541" s="117"/>
      <c r="D541" s="117"/>
    </row>
    <row r="542" customFormat="false" ht="15" hidden="false" customHeight="false" outlineLevel="0" collapsed="false">
      <c r="A542" s="117"/>
      <c r="B542" s="117"/>
      <c r="C542" s="117"/>
      <c r="D542" s="117"/>
    </row>
    <row r="543" customFormat="false" ht="15" hidden="false" customHeight="false" outlineLevel="0" collapsed="false">
      <c r="A543" s="117"/>
      <c r="B543" s="117"/>
      <c r="C543" s="117"/>
      <c r="D543" s="117"/>
    </row>
    <row r="544" customFormat="false" ht="15" hidden="false" customHeight="false" outlineLevel="0" collapsed="false">
      <c r="A544" s="117"/>
      <c r="B544" s="117"/>
      <c r="C544" s="117"/>
      <c r="D544" s="117"/>
    </row>
    <row r="545" customFormat="false" ht="15" hidden="false" customHeight="false" outlineLevel="0" collapsed="false">
      <c r="A545" s="117"/>
      <c r="B545" s="117"/>
      <c r="C545" s="117"/>
      <c r="D545" s="117"/>
    </row>
    <row r="546" customFormat="false" ht="15" hidden="false" customHeight="false" outlineLevel="0" collapsed="false">
      <c r="A546" s="117"/>
      <c r="B546" s="117"/>
      <c r="C546" s="117"/>
      <c r="D546" s="117"/>
    </row>
    <row r="547" customFormat="false" ht="15" hidden="false" customHeight="false" outlineLevel="0" collapsed="false">
      <c r="A547" s="117"/>
      <c r="B547" s="117"/>
      <c r="C547" s="117"/>
      <c r="D547" s="117"/>
    </row>
    <row r="548" customFormat="false" ht="15" hidden="false" customHeight="false" outlineLevel="0" collapsed="false">
      <c r="A548" s="117"/>
      <c r="B548" s="117"/>
      <c r="C548" s="117"/>
      <c r="D548" s="117"/>
    </row>
    <row r="549" customFormat="false" ht="15" hidden="false" customHeight="false" outlineLevel="0" collapsed="false">
      <c r="A549" s="117"/>
      <c r="B549" s="117"/>
      <c r="C549" s="117"/>
      <c r="D549" s="117"/>
    </row>
    <row r="550" customFormat="false" ht="15" hidden="false" customHeight="false" outlineLevel="0" collapsed="false">
      <c r="A550" s="117"/>
      <c r="B550" s="117"/>
      <c r="C550" s="117"/>
      <c r="D550" s="117"/>
    </row>
    <row r="551" customFormat="false" ht="15" hidden="false" customHeight="false" outlineLevel="0" collapsed="false">
      <c r="A551" s="117"/>
      <c r="B551" s="117"/>
      <c r="C551" s="117"/>
      <c r="D551" s="117"/>
    </row>
    <row r="552" customFormat="false" ht="15" hidden="false" customHeight="false" outlineLevel="0" collapsed="false">
      <c r="A552" s="117"/>
      <c r="B552" s="117"/>
      <c r="C552" s="117"/>
      <c r="D552" s="117"/>
    </row>
    <row r="553" customFormat="false" ht="15" hidden="false" customHeight="false" outlineLevel="0" collapsed="false">
      <c r="A553" s="117"/>
      <c r="B553" s="117"/>
      <c r="C553" s="117"/>
      <c r="D553" s="117"/>
    </row>
    <row r="554" customFormat="false" ht="15" hidden="false" customHeight="false" outlineLevel="0" collapsed="false">
      <c r="A554" s="117"/>
      <c r="B554" s="117"/>
      <c r="C554" s="117"/>
      <c r="D554" s="117"/>
    </row>
    <row r="555" customFormat="false" ht="15" hidden="false" customHeight="false" outlineLevel="0" collapsed="false">
      <c r="A555" s="117"/>
      <c r="B555" s="117"/>
      <c r="C555" s="117"/>
      <c r="D555" s="117"/>
    </row>
    <row r="556" customFormat="false" ht="15" hidden="false" customHeight="false" outlineLevel="0" collapsed="false">
      <c r="A556" s="117"/>
      <c r="B556" s="117"/>
      <c r="C556" s="117"/>
      <c r="D556" s="117"/>
    </row>
    <row r="557" customFormat="false" ht="15" hidden="false" customHeight="false" outlineLevel="0" collapsed="false">
      <c r="A557" s="117"/>
      <c r="B557" s="117"/>
      <c r="C557" s="117"/>
      <c r="D557" s="117"/>
    </row>
    <row r="558" customFormat="false" ht="15" hidden="false" customHeight="false" outlineLevel="0" collapsed="false">
      <c r="A558" s="117"/>
      <c r="B558" s="117"/>
      <c r="C558" s="117"/>
      <c r="D558" s="117"/>
    </row>
    <row r="559" customFormat="false" ht="15" hidden="false" customHeight="false" outlineLevel="0" collapsed="false">
      <c r="A559" s="117"/>
      <c r="B559" s="117"/>
      <c r="C559" s="117"/>
      <c r="D559" s="117"/>
    </row>
    <row r="560" customFormat="false" ht="15" hidden="false" customHeight="false" outlineLevel="0" collapsed="false">
      <c r="A560" s="117"/>
      <c r="B560" s="117"/>
      <c r="C560" s="117"/>
      <c r="D560" s="117"/>
    </row>
    <row r="561" customFormat="false" ht="15" hidden="false" customHeight="false" outlineLevel="0" collapsed="false">
      <c r="A561" s="117"/>
      <c r="B561" s="117"/>
      <c r="C561" s="117"/>
      <c r="D561" s="117"/>
    </row>
    <row r="562" customFormat="false" ht="15" hidden="false" customHeight="false" outlineLevel="0" collapsed="false">
      <c r="A562" s="117"/>
      <c r="B562" s="117"/>
      <c r="C562" s="117"/>
      <c r="D562" s="117"/>
    </row>
    <row r="563" customFormat="false" ht="15" hidden="false" customHeight="false" outlineLevel="0" collapsed="false">
      <c r="A563" s="117"/>
      <c r="B563" s="117"/>
      <c r="C563" s="117"/>
      <c r="D563" s="117"/>
    </row>
    <row r="564" customFormat="false" ht="15" hidden="false" customHeight="false" outlineLevel="0" collapsed="false">
      <c r="A564" s="117"/>
      <c r="B564" s="117"/>
      <c r="C564" s="117"/>
      <c r="D564" s="117"/>
    </row>
    <row r="565" customFormat="false" ht="15" hidden="false" customHeight="false" outlineLevel="0" collapsed="false">
      <c r="A565" s="117"/>
      <c r="B565" s="117"/>
      <c r="C565" s="117"/>
      <c r="D565" s="117"/>
    </row>
    <row r="566" customFormat="false" ht="15" hidden="false" customHeight="false" outlineLevel="0" collapsed="false">
      <c r="A566" s="117"/>
      <c r="B566" s="117"/>
      <c r="C566" s="117"/>
      <c r="D566" s="117"/>
    </row>
    <row r="567" customFormat="false" ht="15" hidden="false" customHeight="false" outlineLevel="0" collapsed="false">
      <c r="A567" s="117"/>
      <c r="B567" s="117"/>
      <c r="C567" s="117"/>
      <c r="D567" s="117"/>
    </row>
    <row r="568" customFormat="false" ht="15" hidden="false" customHeight="false" outlineLevel="0" collapsed="false">
      <c r="A568" s="117"/>
      <c r="B568" s="117"/>
      <c r="C568" s="117"/>
      <c r="D568" s="117"/>
    </row>
    <row r="569" customFormat="false" ht="15" hidden="false" customHeight="false" outlineLevel="0" collapsed="false">
      <c r="A569" s="117"/>
      <c r="B569" s="117"/>
      <c r="C569" s="117"/>
      <c r="D569" s="117"/>
    </row>
    <row r="570" customFormat="false" ht="15" hidden="false" customHeight="false" outlineLevel="0" collapsed="false">
      <c r="A570" s="117"/>
      <c r="B570" s="117"/>
      <c r="C570" s="117"/>
      <c r="D570" s="117"/>
    </row>
    <row r="571" customFormat="false" ht="15" hidden="false" customHeight="false" outlineLevel="0" collapsed="false">
      <c r="A571" s="117"/>
      <c r="B571" s="117"/>
      <c r="C571" s="117"/>
      <c r="D571" s="117"/>
    </row>
    <row r="572" customFormat="false" ht="15" hidden="false" customHeight="false" outlineLevel="0" collapsed="false">
      <c r="A572" s="117"/>
      <c r="B572" s="117"/>
      <c r="C572" s="117"/>
      <c r="D572" s="117"/>
    </row>
    <row r="573" customFormat="false" ht="15" hidden="false" customHeight="false" outlineLevel="0" collapsed="false">
      <c r="A573" s="117"/>
      <c r="B573" s="117"/>
      <c r="C573" s="117"/>
      <c r="D573" s="117"/>
    </row>
    <row r="574" customFormat="false" ht="15" hidden="false" customHeight="false" outlineLevel="0" collapsed="false">
      <c r="A574" s="117"/>
      <c r="B574" s="117"/>
      <c r="C574" s="117"/>
      <c r="D574" s="117"/>
    </row>
    <row r="575" customFormat="false" ht="15" hidden="false" customHeight="false" outlineLevel="0" collapsed="false">
      <c r="A575" s="117"/>
      <c r="B575" s="117"/>
      <c r="C575" s="117"/>
      <c r="D575" s="117"/>
    </row>
    <row r="576" customFormat="false" ht="15" hidden="false" customHeight="false" outlineLevel="0" collapsed="false">
      <c r="A576" s="117"/>
      <c r="B576" s="117"/>
      <c r="C576" s="117"/>
      <c r="D576" s="117"/>
    </row>
    <row r="577" customFormat="false" ht="15" hidden="false" customHeight="false" outlineLevel="0" collapsed="false">
      <c r="A577" s="117"/>
      <c r="B577" s="117"/>
      <c r="C577" s="117"/>
      <c r="D577" s="117"/>
    </row>
    <row r="578" customFormat="false" ht="15" hidden="false" customHeight="false" outlineLevel="0" collapsed="false">
      <c r="A578" s="117"/>
      <c r="B578" s="117"/>
      <c r="C578" s="117"/>
      <c r="D578" s="117"/>
    </row>
    <row r="579" customFormat="false" ht="15" hidden="false" customHeight="false" outlineLevel="0" collapsed="false">
      <c r="A579" s="117"/>
      <c r="B579" s="117"/>
      <c r="C579" s="117"/>
      <c r="D579" s="117"/>
    </row>
    <row r="580" customFormat="false" ht="15" hidden="false" customHeight="false" outlineLevel="0" collapsed="false">
      <c r="A580" s="117"/>
      <c r="B580" s="117"/>
      <c r="C580" s="117"/>
      <c r="D580" s="117"/>
    </row>
    <row r="581" customFormat="false" ht="15" hidden="false" customHeight="false" outlineLevel="0" collapsed="false">
      <c r="A581" s="117"/>
      <c r="B581" s="117"/>
      <c r="C581" s="117"/>
      <c r="D581" s="117"/>
    </row>
    <row r="582" customFormat="false" ht="15" hidden="false" customHeight="false" outlineLevel="0" collapsed="false">
      <c r="A582" s="117"/>
      <c r="B582" s="117"/>
      <c r="C582" s="117"/>
      <c r="D582" s="117"/>
    </row>
    <row r="583" customFormat="false" ht="15" hidden="false" customHeight="false" outlineLevel="0" collapsed="false">
      <c r="A583" s="117"/>
      <c r="B583" s="117"/>
      <c r="C583" s="117"/>
      <c r="D583" s="117"/>
    </row>
    <row r="584" customFormat="false" ht="15" hidden="false" customHeight="false" outlineLevel="0" collapsed="false">
      <c r="A584" s="117"/>
      <c r="B584" s="117"/>
      <c r="C584" s="117"/>
      <c r="D584" s="117"/>
    </row>
    <row r="585" customFormat="false" ht="15" hidden="false" customHeight="false" outlineLevel="0" collapsed="false">
      <c r="A585" s="117"/>
      <c r="B585" s="117"/>
      <c r="C585" s="117"/>
      <c r="D585" s="117"/>
    </row>
    <row r="586" customFormat="false" ht="15" hidden="false" customHeight="false" outlineLevel="0" collapsed="false">
      <c r="A586" s="117"/>
      <c r="B586" s="117"/>
      <c r="C586" s="117"/>
      <c r="D586" s="117"/>
    </row>
    <row r="587" customFormat="false" ht="15" hidden="false" customHeight="false" outlineLevel="0" collapsed="false">
      <c r="A587" s="117"/>
      <c r="B587" s="117"/>
      <c r="C587" s="117"/>
      <c r="D587" s="117"/>
    </row>
    <row r="588" customFormat="false" ht="15" hidden="false" customHeight="false" outlineLevel="0" collapsed="false">
      <c r="A588" s="117"/>
      <c r="B588" s="117"/>
      <c r="C588" s="117"/>
      <c r="D588" s="117"/>
    </row>
    <row r="589" customFormat="false" ht="15" hidden="false" customHeight="false" outlineLevel="0" collapsed="false">
      <c r="A589" s="117"/>
      <c r="B589" s="117"/>
      <c r="C589" s="117"/>
      <c r="D589" s="117"/>
    </row>
    <row r="590" customFormat="false" ht="15" hidden="false" customHeight="false" outlineLevel="0" collapsed="false">
      <c r="A590" s="117"/>
      <c r="B590" s="117"/>
      <c r="C590" s="117"/>
      <c r="D590" s="117"/>
    </row>
    <row r="591" customFormat="false" ht="15" hidden="false" customHeight="false" outlineLevel="0" collapsed="false">
      <c r="A591" s="117"/>
      <c r="B591" s="117"/>
      <c r="C591" s="117"/>
      <c r="D591" s="117"/>
    </row>
    <row r="592" customFormat="false" ht="15" hidden="false" customHeight="false" outlineLevel="0" collapsed="false">
      <c r="A592" s="117"/>
      <c r="B592" s="117"/>
      <c r="C592" s="117"/>
      <c r="D592" s="117"/>
    </row>
    <row r="593" customFormat="false" ht="15" hidden="false" customHeight="false" outlineLevel="0" collapsed="false">
      <c r="A593" s="117"/>
      <c r="B593" s="117"/>
      <c r="C593" s="117"/>
      <c r="D593" s="117"/>
    </row>
    <row r="594" customFormat="false" ht="15" hidden="false" customHeight="false" outlineLevel="0" collapsed="false">
      <c r="A594" s="117"/>
      <c r="B594" s="117"/>
      <c r="C594" s="117"/>
      <c r="D594" s="117"/>
    </row>
    <row r="595" customFormat="false" ht="15" hidden="false" customHeight="false" outlineLevel="0" collapsed="false">
      <c r="A595" s="117"/>
      <c r="B595" s="117"/>
      <c r="C595" s="117"/>
      <c r="D595" s="117"/>
    </row>
    <row r="596" customFormat="false" ht="15" hidden="false" customHeight="false" outlineLevel="0" collapsed="false">
      <c r="A596" s="117"/>
      <c r="B596" s="117"/>
      <c r="C596" s="117"/>
      <c r="D596" s="117"/>
    </row>
    <row r="597" customFormat="false" ht="15" hidden="false" customHeight="false" outlineLevel="0" collapsed="false">
      <c r="A597" s="117"/>
      <c r="B597" s="117"/>
      <c r="C597" s="117"/>
      <c r="D597" s="117"/>
    </row>
    <row r="598" customFormat="false" ht="15" hidden="false" customHeight="false" outlineLevel="0" collapsed="false">
      <c r="A598" s="117"/>
      <c r="B598" s="117"/>
      <c r="C598" s="117"/>
      <c r="D598" s="117"/>
    </row>
    <row r="599" customFormat="false" ht="15" hidden="false" customHeight="false" outlineLevel="0" collapsed="false">
      <c r="A599" s="117"/>
      <c r="B599" s="117"/>
      <c r="C599" s="117"/>
      <c r="D599" s="117"/>
    </row>
    <row r="600" customFormat="false" ht="15" hidden="false" customHeight="false" outlineLevel="0" collapsed="false">
      <c r="A600" s="117"/>
      <c r="B600" s="117"/>
      <c r="C600" s="117"/>
      <c r="D600" s="117"/>
    </row>
    <row r="601" customFormat="false" ht="15" hidden="false" customHeight="false" outlineLevel="0" collapsed="false">
      <c r="A601" s="117"/>
      <c r="B601" s="117"/>
      <c r="C601" s="117"/>
      <c r="D601" s="117"/>
    </row>
    <row r="602" customFormat="false" ht="15" hidden="false" customHeight="false" outlineLevel="0" collapsed="false">
      <c r="A602" s="117"/>
      <c r="B602" s="117"/>
      <c r="C602" s="117"/>
      <c r="D602" s="117"/>
    </row>
    <row r="603" customFormat="false" ht="15" hidden="false" customHeight="false" outlineLevel="0" collapsed="false">
      <c r="A603" s="117"/>
      <c r="B603" s="117"/>
      <c r="C603" s="117"/>
      <c r="D603" s="117"/>
    </row>
    <row r="604" customFormat="false" ht="15" hidden="false" customHeight="false" outlineLevel="0" collapsed="false">
      <c r="A604" s="117"/>
      <c r="B604" s="117"/>
      <c r="C604" s="117"/>
      <c r="D604" s="117"/>
    </row>
    <row r="605" customFormat="false" ht="15" hidden="false" customHeight="false" outlineLevel="0" collapsed="false">
      <c r="A605" s="117"/>
      <c r="B605" s="117"/>
      <c r="C605" s="117"/>
      <c r="D605" s="117"/>
    </row>
    <row r="606" customFormat="false" ht="15" hidden="false" customHeight="false" outlineLevel="0" collapsed="false">
      <c r="A606" s="117"/>
      <c r="B606" s="117"/>
      <c r="C606" s="117"/>
      <c r="D606" s="117"/>
    </row>
    <row r="607" customFormat="false" ht="15" hidden="false" customHeight="false" outlineLevel="0" collapsed="false">
      <c r="A607" s="117"/>
      <c r="B607" s="117"/>
      <c r="C607" s="117"/>
      <c r="D607" s="117"/>
    </row>
    <row r="608" customFormat="false" ht="15" hidden="false" customHeight="false" outlineLevel="0" collapsed="false">
      <c r="A608" s="117"/>
      <c r="B608" s="117"/>
      <c r="C608" s="117"/>
      <c r="D608" s="117"/>
    </row>
    <row r="609" customFormat="false" ht="15" hidden="false" customHeight="false" outlineLevel="0" collapsed="false">
      <c r="A609" s="117"/>
      <c r="B609" s="117"/>
      <c r="C609" s="117"/>
      <c r="D609" s="117"/>
    </row>
    <row r="610" customFormat="false" ht="15" hidden="false" customHeight="false" outlineLevel="0" collapsed="false">
      <c r="A610" s="117"/>
      <c r="B610" s="117"/>
      <c r="C610" s="117"/>
      <c r="D610" s="117"/>
    </row>
    <row r="611" customFormat="false" ht="15" hidden="false" customHeight="false" outlineLevel="0" collapsed="false">
      <c r="A611" s="117"/>
      <c r="B611" s="117"/>
      <c r="C611" s="117"/>
      <c r="D611" s="117"/>
    </row>
    <row r="612" customFormat="false" ht="15" hidden="false" customHeight="false" outlineLevel="0" collapsed="false">
      <c r="A612" s="117"/>
      <c r="B612" s="117"/>
      <c r="C612" s="117"/>
      <c r="D612" s="117"/>
    </row>
    <row r="613" customFormat="false" ht="15" hidden="false" customHeight="false" outlineLevel="0" collapsed="false">
      <c r="A613" s="117"/>
      <c r="B613" s="117"/>
      <c r="C613" s="117"/>
      <c r="D613" s="117"/>
    </row>
    <row r="614" customFormat="false" ht="15" hidden="false" customHeight="false" outlineLevel="0" collapsed="false">
      <c r="A614" s="117"/>
      <c r="B614" s="117"/>
      <c r="C614" s="117"/>
      <c r="D614" s="117"/>
    </row>
    <row r="615" customFormat="false" ht="15" hidden="false" customHeight="false" outlineLevel="0" collapsed="false">
      <c r="A615" s="117"/>
      <c r="B615" s="117"/>
      <c r="C615" s="117"/>
      <c r="D615" s="117"/>
    </row>
    <row r="616" customFormat="false" ht="15" hidden="false" customHeight="false" outlineLevel="0" collapsed="false">
      <c r="A616" s="117"/>
      <c r="B616" s="117"/>
      <c r="C616" s="117"/>
      <c r="D616" s="117"/>
    </row>
    <row r="617" customFormat="false" ht="15" hidden="false" customHeight="false" outlineLevel="0" collapsed="false">
      <c r="A617" s="117"/>
      <c r="B617" s="117"/>
      <c r="C617" s="117"/>
      <c r="D617" s="117"/>
    </row>
    <row r="618" customFormat="false" ht="15" hidden="false" customHeight="false" outlineLevel="0" collapsed="false">
      <c r="A618" s="117"/>
      <c r="B618" s="117"/>
      <c r="C618" s="117"/>
      <c r="D618" s="117"/>
    </row>
    <row r="619" customFormat="false" ht="15" hidden="false" customHeight="false" outlineLevel="0" collapsed="false">
      <c r="A619" s="117"/>
      <c r="B619" s="117"/>
      <c r="C619" s="117"/>
      <c r="D619" s="117"/>
    </row>
    <row r="620" customFormat="false" ht="15" hidden="false" customHeight="false" outlineLevel="0" collapsed="false">
      <c r="A620" s="117"/>
      <c r="B620" s="117"/>
      <c r="C620" s="117"/>
      <c r="D620" s="117"/>
    </row>
    <row r="621" customFormat="false" ht="15" hidden="false" customHeight="false" outlineLevel="0" collapsed="false">
      <c r="A621" s="117"/>
      <c r="B621" s="117"/>
      <c r="C621" s="117"/>
      <c r="D621" s="117"/>
    </row>
    <row r="622" customFormat="false" ht="15" hidden="false" customHeight="false" outlineLevel="0" collapsed="false">
      <c r="A622" s="117"/>
      <c r="B622" s="117"/>
      <c r="C622" s="117"/>
      <c r="D622" s="117"/>
    </row>
    <row r="623" customFormat="false" ht="15" hidden="false" customHeight="false" outlineLevel="0" collapsed="false">
      <c r="A623" s="117"/>
      <c r="B623" s="117"/>
      <c r="C623" s="117"/>
      <c r="D623" s="117"/>
    </row>
    <row r="624" customFormat="false" ht="15" hidden="false" customHeight="false" outlineLevel="0" collapsed="false">
      <c r="A624" s="117"/>
      <c r="B624" s="117"/>
      <c r="C624" s="117"/>
      <c r="D624" s="117"/>
    </row>
    <row r="625" customFormat="false" ht="15" hidden="false" customHeight="false" outlineLevel="0" collapsed="false">
      <c r="A625" s="117"/>
      <c r="B625" s="117"/>
      <c r="C625" s="117"/>
      <c r="D625" s="117"/>
    </row>
    <row r="626" customFormat="false" ht="15" hidden="false" customHeight="false" outlineLevel="0" collapsed="false">
      <c r="A626" s="117"/>
      <c r="B626" s="117"/>
      <c r="C626" s="117"/>
      <c r="D626" s="117"/>
    </row>
    <row r="627" customFormat="false" ht="15" hidden="false" customHeight="false" outlineLevel="0" collapsed="false">
      <c r="A627" s="117"/>
      <c r="B627" s="117"/>
      <c r="C627" s="117"/>
      <c r="D627" s="117"/>
    </row>
    <row r="628" customFormat="false" ht="15" hidden="false" customHeight="false" outlineLevel="0" collapsed="false">
      <c r="A628" s="117"/>
      <c r="B628" s="117"/>
      <c r="C628" s="117"/>
      <c r="D628" s="117"/>
    </row>
    <row r="629" customFormat="false" ht="15" hidden="false" customHeight="false" outlineLevel="0" collapsed="false">
      <c r="A629" s="117"/>
      <c r="B629" s="117"/>
      <c r="C629" s="117"/>
      <c r="D629" s="117"/>
    </row>
    <row r="630" customFormat="false" ht="15" hidden="false" customHeight="false" outlineLevel="0" collapsed="false">
      <c r="A630" s="117"/>
      <c r="B630" s="117"/>
      <c r="C630" s="117"/>
      <c r="D630" s="117"/>
    </row>
    <row r="631" customFormat="false" ht="15" hidden="false" customHeight="false" outlineLevel="0" collapsed="false">
      <c r="A631" s="117"/>
      <c r="B631" s="117"/>
      <c r="C631" s="117"/>
      <c r="D631" s="117"/>
    </row>
    <row r="632" customFormat="false" ht="15" hidden="false" customHeight="false" outlineLevel="0" collapsed="false">
      <c r="A632" s="117"/>
      <c r="B632" s="117"/>
      <c r="C632" s="117"/>
      <c r="D632" s="117"/>
    </row>
    <row r="633" customFormat="false" ht="15" hidden="false" customHeight="false" outlineLevel="0" collapsed="false">
      <c r="A633" s="117"/>
      <c r="B633" s="117"/>
      <c r="C633" s="117"/>
      <c r="D633" s="117"/>
    </row>
    <row r="634" customFormat="false" ht="15" hidden="false" customHeight="false" outlineLevel="0" collapsed="false">
      <c r="A634" s="117"/>
      <c r="B634" s="117"/>
      <c r="C634" s="117"/>
      <c r="D634" s="117"/>
    </row>
    <row r="635" customFormat="false" ht="15" hidden="false" customHeight="false" outlineLevel="0" collapsed="false">
      <c r="A635" s="117"/>
      <c r="B635" s="117"/>
      <c r="C635" s="117"/>
      <c r="D635" s="117"/>
    </row>
    <row r="636" customFormat="false" ht="15" hidden="false" customHeight="false" outlineLevel="0" collapsed="false">
      <c r="A636" s="117"/>
      <c r="B636" s="117"/>
      <c r="C636" s="117"/>
      <c r="D636" s="117"/>
    </row>
    <row r="637" customFormat="false" ht="15" hidden="false" customHeight="false" outlineLevel="0" collapsed="false">
      <c r="A637" s="117"/>
      <c r="B637" s="117"/>
      <c r="C637" s="117"/>
      <c r="D637" s="117"/>
    </row>
    <row r="638" customFormat="false" ht="15" hidden="false" customHeight="false" outlineLevel="0" collapsed="false">
      <c r="A638" s="117"/>
      <c r="B638" s="117"/>
      <c r="C638" s="117"/>
      <c r="D638" s="117"/>
    </row>
    <row r="639" customFormat="false" ht="15" hidden="false" customHeight="false" outlineLevel="0" collapsed="false">
      <c r="A639" s="117"/>
      <c r="B639" s="117"/>
      <c r="C639" s="117"/>
      <c r="D639" s="117"/>
    </row>
    <row r="640" customFormat="false" ht="15" hidden="false" customHeight="false" outlineLevel="0" collapsed="false">
      <c r="A640" s="117"/>
      <c r="B640" s="117"/>
      <c r="C640" s="117"/>
      <c r="D640" s="117"/>
    </row>
    <row r="641" customFormat="false" ht="15" hidden="false" customHeight="false" outlineLevel="0" collapsed="false">
      <c r="A641" s="117"/>
      <c r="B641" s="117"/>
      <c r="C641" s="117"/>
      <c r="D641" s="117"/>
    </row>
    <row r="642" customFormat="false" ht="15" hidden="false" customHeight="false" outlineLevel="0" collapsed="false">
      <c r="A642" s="117"/>
      <c r="B642" s="117"/>
      <c r="C642" s="117"/>
      <c r="D642" s="117"/>
    </row>
    <row r="643" customFormat="false" ht="15" hidden="false" customHeight="false" outlineLevel="0" collapsed="false">
      <c r="A643" s="117"/>
      <c r="B643" s="117"/>
      <c r="C643" s="117"/>
      <c r="D643" s="117"/>
    </row>
    <row r="644" customFormat="false" ht="15" hidden="false" customHeight="false" outlineLevel="0" collapsed="false">
      <c r="A644" s="117"/>
      <c r="B644" s="117"/>
      <c r="C644" s="117"/>
      <c r="D644" s="117"/>
    </row>
    <row r="645" customFormat="false" ht="15" hidden="false" customHeight="false" outlineLevel="0" collapsed="false">
      <c r="A645" s="117"/>
      <c r="B645" s="117"/>
      <c r="C645" s="117"/>
      <c r="D645" s="117"/>
    </row>
    <row r="646" customFormat="false" ht="15" hidden="false" customHeight="false" outlineLevel="0" collapsed="false">
      <c r="A646" s="117"/>
      <c r="B646" s="117"/>
      <c r="C646" s="117"/>
      <c r="D646" s="117"/>
    </row>
    <row r="647" customFormat="false" ht="15" hidden="false" customHeight="false" outlineLevel="0" collapsed="false">
      <c r="A647" s="117"/>
      <c r="B647" s="117"/>
      <c r="C647" s="117"/>
      <c r="D647" s="117"/>
    </row>
    <row r="648" customFormat="false" ht="15" hidden="false" customHeight="false" outlineLevel="0" collapsed="false">
      <c r="A648" s="117"/>
      <c r="B648" s="117"/>
      <c r="C648" s="117"/>
      <c r="D648" s="117"/>
    </row>
    <row r="649" customFormat="false" ht="15" hidden="false" customHeight="false" outlineLevel="0" collapsed="false">
      <c r="A649" s="117"/>
      <c r="B649" s="117"/>
      <c r="C649" s="117"/>
      <c r="D649" s="117"/>
    </row>
    <row r="650" customFormat="false" ht="15" hidden="false" customHeight="false" outlineLevel="0" collapsed="false">
      <c r="A650" s="117"/>
      <c r="B650" s="117"/>
      <c r="C650" s="117"/>
      <c r="D650" s="117"/>
    </row>
    <row r="651" customFormat="false" ht="15" hidden="false" customHeight="false" outlineLevel="0" collapsed="false">
      <c r="A651" s="117"/>
      <c r="B651" s="117"/>
      <c r="C651" s="117"/>
      <c r="D651" s="117"/>
    </row>
    <row r="652" customFormat="false" ht="15" hidden="false" customHeight="false" outlineLevel="0" collapsed="false">
      <c r="A652" s="117"/>
      <c r="B652" s="117"/>
      <c r="C652" s="117"/>
      <c r="D652" s="117"/>
    </row>
    <row r="653" customFormat="false" ht="15" hidden="false" customHeight="false" outlineLevel="0" collapsed="false">
      <c r="A653" s="117"/>
      <c r="B653" s="117"/>
      <c r="C653" s="117"/>
      <c r="D653" s="117"/>
    </row>
    <row r="654" customFormat="false" ht="15" hidden="false" customHeight="false" outlineLevel="0" collapsed="false">
      <c r="A654" s="117"/>
      <c r="B654" s="117"/>
      <c r="C654" s="117"/>
      <c r="D654" s="117"/>
    </row>
    <row r="655" customFormat="false" ht="15" hidden="false" customHeight="false" outlineLevel="0" collapsed="false">
      <c r="A655" s="117"/>
      <c r="B655" s="117"/>
      <c r="C655" s="117"/>
      <c r="D655" s="117"/>
    </row>
    <row r="656" customFormat="false" ht="15" hidden="false" customHeight="false" outlineLevel="0" collapsed="false">
      <c r="A656" s="117"/>
      <c r="B656" s="117"/>
      <c r="C656" s="117"/>
      <c r="D656" s="117"/>
    </row>
    <row r="657" customFormat="false" ht="15" hidden="false" customHeight="false" outlineLevel="0" collapsed="false">
      <c r="A657" s="117"/>
      <c r="B657" s="117"/>
      <c r="C657" s="117"/>
      <c r="D657" s="117"/>
    </row>
    <row r="658" customFormat="false" ht="15" hidden="false" customHeight="false" outlineLevel="0" collapsed="false">
      <c r="A658" s="117"/>
      <c r="B658" s="117"/>
      <c r="C658" s="117"/>
      <c r="D658" s="117"/>
    </row>
    <row r="659" customFormat="false" ht="15" hidden="false" customHeight="false" outlineLevel="0" collapsed="false">
      <c r="A659" s="117"/>
      <c r="B659" s="117"/>
      <c r="C659" s="117"/>
      <c r="D659" s="117"/>
    </row>
    <row r="660" customFormat="false" ht="15" hidden="false" customHeight="false" outlineLevel="0" collapsed="false">
      <c r="A660" s="117"/>
      <c r="B660" s="117"/>
      <c r="C660" s="117"/>
      <c r="D660" s="117"/>
    </row>
    <row r="661" customFormat="false" ht="15" hidden="false" customHeight="false" outlineLevel="0" collapsed="false">
      <c r="A661" s="117"/>
      <c r="B661" s="117"/>
      <c r="C661" s="117"/>
      <c r="D661" s="117"/>
    </row>
    <row r="662" customFormat="false" ht="15" hidden="false" customHeight="false" outlineLevel="0" collapsed="false">
      <c r="A662" s="117"/>
      <c r="B662" s="117"/>
      <c r="C662" s="117"/>
      <c r="D662" s="117"/>
    </row>
    <row r="663" customFormat="false" ht="15" hidden="false" customHeight="false" outlineLevel="0" collapsed="false">
      <c r="A663" s="117"/>
      <c r="B663" s="117"/>
      <c r="C663" s="117"/>
      <c r="D663" s="117"/>
    </row>
    <row r="664" customFormat="false" ht="15" hidden="false" customHeight="false" outlineLevel="0" collapsed="false">
      <c r="A664" s="117"/>
      <c r="B664" s="117"/>
      <c r="C664" s="117"/>
      <c r="D664" s="117"/>
    </row>
    <row r="665" customFormat="false" ht="15" hidden="false" customHeight="false" outlineLevel="0" collapsed="false">
      <c r="A665" s="117"/>
      <c r="B665" s="117"/>
      <c r="C665" s="117"/>
      <c r="D665" s="117"/>
    </row>
    <row r="666" customFormat="false" ht="15" hidden="false" customHeight="false" outlineLevel="0" collapsed="false">
      <c r="A666" s="117"/>
      <c r="B666" s="117"/>
      <c r="C666" s="117"/>
      <c r="D666" s="117"/>
    </row>
    <row r="667" customFormat="false" ht="15" hidden="false" customHeight="false" outlineLevel="0" collapsed="false">
      <c r="A667" s="117"/>
      <c r="B667" s="117"/>
      <c r="C667" s="117"/>
      <c r="D667" s="117"/>
    </row>
    <row r="668" customFormat="false" ht="15" hidden="false" customHeight="false" outlineLevel="0" collapsed="false">
      <c r="A668" s="117"/>
      <c r="B668" s="117"/>
      <c r="C668" s="117"/>
      <c r="D668" s="117"/>
    </row>
    <row r="669" customFormat="false" ht="15" hidden="false" customHeight="false" outlineLevel="0" collapsed="false">
      <c r="A669" s="117"/>
      <c r="B669" s="117"/>
      <c r="C669" s="117"/>
      <c r="D669" s="117"/>
    </row>
    <row r="670" customFormat="false" ht="15" hidden="false" customHeight="false" outlineLevel="0" collapsed="false">
      <c r="A670" s="117"/>
      <c r="B670" s="117"/>
      <c r="C670" s="117"/>
      <c r="D670" s="117"/>
    </row>
    <row r="671" customFormat="false" ht="15" hidden="false" customHeight="false" outlineLevel="0" collapsed="false">
      <c r="A671" s="117"/>
      <c r="B671" s="117"/>
      <c r="C671" s="117"/>
      <c r="D671" s="117"/>
    </row>
    <row r="672" customFormat="false" ht="15" hidden="false" customHeight="false" outlineLevel="0" collapsed="false">
      <c r="A672" s="117"/>
      <c r="B672" s="117"/>
      <c r="C672" s="117"/>
      <c r="D672" s="117"/>
    </row>
    <row r="673" customFormat="false" ht="15" hidden="false" customHeight="false" outlineLevel="0" collapsed="false">
      <c r="A673" s="117"/>
      <c r="B673" s="117"/>
      <c r="C673" s="117"/>
      <c r="D673" s="117"/>
    </row>
    <row r="674" customFormat="false" ht="15" hidden="false" customHeight="false" outlineLevel="0" collapsed="false">
      <c r="A674" s="117"/>
      <c r="B674" s="117"/>
      <c r="C674" s="117"/>
      <c r="D674" s="117"/>
    </row>
    <row r="675" customFormat="false" ht="15" hidden="false" customHeight="false" outlineLevel="0" collapsed="false">
      <c r="A675" s="117"/>
      <c r="B675" s="117"/>
      <c r="C675" s="117"/>
      <c r="D675" s="117"/>
    </row>
    <row r="676" customFormat="false" ht="15" hidden="false" customHeight="false" outlineLevel="0" collapsed="false">
      <c r="A676" s="117"/>
      <c r="B676" s="117"/>
      <c r="C676" s="117"/>
      <c r="D676" s="117"/>
    </row>
    <row r="677" customFormat="false" ht="15" hidden="false" customHeight="false" outlineLevel="0" collapsed="false">
      <c r="A677" s="117"/>
      <c r="B677" s="117"/>
      <c r="C677" s="117"/>
      <c r="D677" s="117"/>
    </row>
    <row r="678" customFormat="false" ht="15" hidden="false" customHeight="false" outlineLevel="0" collapsed="false">
      <c r="A678" s="117"/>
      <c r="B678" s="117"/>
      <c r="C678" s="117"/>
      <c r="D678" s="117"/>
    </row>
    <row r="679" customFormat="false" ht="15" hidden="false" customHeight="false" outlineLevel="0" collapsed="false">
      <c r="A679" s="117"/>
      <c r="B679" s="117"/>
      <c r="C679" s="117"/>
      <c r="D679" s="117"/>
    </row>
    <row r="680" customFormat="false" ht="15" hidden="false" customHeight="false" outlineLevel="0" collapsed="false">
      <c r="A680" s="117"/>
      <c r="B680" s="117"/>
      <c r="C680" s="117"/>
      <c r="D680" s="117"/>
    </row>
    <row r="681" customFormat="false" ht="15" hidden="false" customHeight="false" outlineLevel="0" collapsed="false">
      <c r="A681" s="117"/>
      <c r="B681" s="117"/>
      <c r="C681" s="117"/>
      <c r="D681" s="117"/>
    </row>
    <row r="682" customFormat="false" ht="15" hidden="false" customHeight="false" outlineLevel="0" collapsed="false">
      <c r="A682" s="117"/>
      <c r="B682" s="117"/>
      <c r="C682" s="117"/>
      <c r="D682" s="117"/>
    </row>
    <row r="683" customFormat="false" ht="15" hidden="false" customHeight="false" outlineLevel="0" collapsed="false">
      <c r="A683" s="117"/>
      <c r="B683" s="117"/>
      <c r="C683" s="117"/>
      <c r="D683" s="117"/>
    </row>
    <row r="684" customFormat="false" ht="15" hidden="false" customHeight="false" outlineLevel="0" collapsed="false">
      <c r="A684" s="117"/>
      <c r="B684" s="117"/>
      <c r="C684" s="117"/>
      <c r="D684" s="117"/>
    </row>
    <row r="685" customFormat="false" ht="15" hidden="false" customHeight="false" outlineLevel="0" collapsed="false">
      <c r="A685" s="117"/>
      <c r="B685" s="117"/>
      <c r="C685" s="117"/>
      <c r="D685" s="117"/>
    </row>
    <row r="686" customFormat="false" ht="15" hidden="false" customHeight="false" outlineLevel="0" collapsed="false">
      <c r="A686" s="117"/>
      <c r="B686" s="117"/>
      <c r="C686" s="117"/>
      <c r="D686" s="117"/>
    </row>
    <row r="687" customFormat="false" ht="15" hidden="false" customHeight="false" outlineLevel="0" collapsed="false">
      <c r="A687" s="117"/>
      <c r="B687" s="117"/>
      <c r="C687" s="117"/>
      <c r="D687" s="117"/>
    </row>
    <row r="688" customFormat="false" ht="15" hidden="false" customHeight="false" outlineLevel="0" collapsed="false">
      <c r="A688" s="117"/>
      <c r="B688" s="117"/>
      <c r="C688" s="117"/>
      <c r="D688" s="117"/>
    </row>
    <row r="689" customFormat="false" ht="15" hidden="false" customHeight="false" outlineLevel="0" collapsed="false">
      <c r="A689" s="117"/>
      <c r="B689" s="117"/>
      <c r="C689" s="117"/>
      <c r="D689" s="117"/>
    </row>
    <row r="690" customFormat="false" ht="15" hidden="false" customHeight="false" outlineLevel="0" collapsed="false">
      <c r="A690" s="117"/>
      <c r="B690" s="117"/>
      <c r="C690" s="117"/>
      <c r="D690" s="117"/>
    </row>
    <row r="691" customFormat="false" ht="15" hidden="false" customHeight="false" outlineLevel="0" collapsed="false">
      <c r="A691" s="117"/>
      <c r="B691" s="117"/>
      <c r="C691" s="117"/>
      <c r="D691" s="117"/>
    </row>
    <row r="692" customFormat="false" ht="15" hidden="false" customHeight="false" outlineLevel="0" collapsed="false">
      <c r="A692" s="117"/>
      <c r="B692" s="117"/>
      <c r="C692" s="117"/>
      <c r="D692" s="117"/>
    </row>
    <row r="693" customFormat="false" ht="15" hidden="false" customHeight="false" outlineLevel="0" collapsed="false">
      <c r="A693" s="117"/>
      <c r="B693" s="117"/>
      <c r="C693" s="117"/>
      <c r="D693" s="117"/>
    </row>
    <row r="694" customFormat="false" ht="15" hidden="false" customHeight="false" outlineLevel="0" collapsed="false">
      <c r="A694" s="117"/>
      <c r="B694" s="117"/>
      <c r="C694" s="117"/>
      <c r="D694" s="117"/>
    </row>
    <row r="695" customFormat="false" ht="15" hidden="false" customHeight="false" outlineLevel="0" collapsed="false">
      <c r="A695" s="117"/>
      <c r="B695" s="117"/>
      <c r="C695" s="117"/>
      <c r="D695" s="117"/>
    </row>
    <row r="696" customFormat="false" ht="15" hidden="false" customHeight="false" outlineLevel="0" collapsed="false">
      <c r="A696" s="117"/>
      <c r="B696" s="117"/>
      <c r="C696" s="117"/>
      <c r="D696" s="117"/>
    </row>
    <row r="697" customFormat="false" ht="15" hidden="false" customHeight="false" outlineLevel="0" collapsed="false">
      <c r="A697" s="117"/>
      <c r="B697" s="117"/>
      <c r="C697" s="117"/>
      <c r="D697" s="117"/>
    </row>
    <row r="698" customFormat="false" ht="15" hidden="false" customHeight="false" outlineLevel="0" collapsed="false">
      <c r="A698" s="117"/>
      <c r="B698" s="117"/>
      <c r="C698" s="117"/>
      <c r="D698" s="117"/>
    </row>
    <row r="699" customFormat="false" ht="15" hidden="false" customHeight="false" outlineLevel="0" collapsed="false">
      <c r="A699" s="117"/>
      <c r="B699" s="117"/>
      <c r="C699" s="117"/>
      <c r="D699" s="117"/>
    </row>
    <row r="700" customFormat="false" ht="15" hidden="false" customHeight="false" outlineLevel="0" collapsed="false">
      <c r="A700" s="117"/>
      <c r="B700" s="117"/>
      <c r="C700" s="117"/>
      <c r="D700" s="117"/>
    </row>
    <row r="701" customFormat="false" ht="15" hidden="false" customHeight="false" outlineLevel="0" collapsed="false">
      <c r="A701" s="117"/>
      <c r="B701" s="117"/>
      <c r="C701" s="117"/>
      <c r="D701" s="117"/>
    </row>
    <row r="702" customFormat="false" ht="15" hidden="false" customHeight="false" outlineLevel="0" collapsed="false">
      <c r="A702" s="117"/>
      <c r="B702" s="117"/>
      <c r="C702" s="117"/>
      <c r="D702" s="117"/>
    </row>
    <row r="703" customFormat="false" ht="15" hidden="false" customHeight="false" outlineLevel="0" collapsed="false">
      <c r="A703" s="117"/>
      <c r="B703" s="117"/>
      <c r="C703" s="117"/>
      <c r="D703" s="117"/>
    </row>
    <row r="704" customFormat="false" ht="15" hidden="false" customHeight="false" outlineLevel="0" collapsed="false">
      <c r="A704" s="117"/>
      <c r="B704" s="117"/>
      <c r="C704" s="117"/>
      <c r="D704" s="117"/>
    </row>
    <row r="705" customFormat="false" ht="15" hidden="false" customHeight="false" outlineLevel="0" collapsed="false">
      <c r="A705" s="117"/>
      <c r="B705" s="117"/>
      <c r="C705" s="117"/>
      <c r="D705" s="117"/>
    </row>
    <row r="706" customFormat="false" ht="15" hidden="false" customHeight="false" outlineLevel="0" collapsed="false">
      <c r="A706" s="117"/>
      <c r="B706" s="117"/>
      <c r="C706" s="117"/>
      <c r="D706" s="117"/>
    </row>
    <row r="707" customFormat="false" ht="15" hidden="false" customHeight="false" outlineLevel="0" collapsed="false">
      <c r="A707" s="117"/>
      <c r="B707" s="117"/>
      <c r="C707" s="117"/>
      <c r="D707" s="117"/>
    </row>
    <row r="708" customFormat="false" ht="15" hidden="false" customHeight="false" outlineLevel="0" collapsed="false">
      <c r="A708" s="117"/>
      <c r="B708" s="117"/>
      <c r="C708" s="117"/>
      <c r="D708" s="117"/>
    </row>
    <row r="709" customFormat="false" ht="15" hidden="false" customHeight="false" outlineLevel="0" collapsed="false">
      <c r="A709" s="117"/>
      <c r="B709" s="117"/>
      <c r="C709" s="117"/>
      <c r="D709" s="117"/>
    </row>
    <row r="710" customFormat="false" ht="15" hidden="false" customHeight="false" outlineLevel="0" collapsed="false">
      <c r="A710" s="117"/>
      <c r="B710" s="117"/>
      <c r="C710" s="117"/>
      <c r="D710" s="117"/>
    </row>
    <row r="711" customFormat="false" ht="15" hidden="false" customHeight="false" outlineLevel="0" collapsed="false">
      <c r="A711" s="117"/>
      <c r="B711" s="117"/>
      <c r="C711" s="117"/>
      <c r="D711" s="117"/>
    </row>
    <row r="712" customFormat="false" ht="15" hidden="false" customHeight="false" outlineLevel="0" collapsed="false">
      <c r="A712" s="117"/>
      <c r="B712" s="117"/>
      <c r="C712" s="117"/>
      <c r="D712" s="117"/>
    </row>
    <row r="713" customFormat="false" ht="15" hidden="false" customHeight="false" outlineLevel="0" collapsed="false">
      <c r="A713" s="117"/>
      <c r="B713" s="117"/>
      <c r="C713" s="117"/>
      <c r="D713" s="117"/>
    </row>
    <row r="714" customFormat="false" ht="15" hidden="false" customHeight="false" outlineLevel="0" collapsed="false">
      <c r="A714" s="117"/>
      <c r="B714" s="117"/>
      <c r="C714" s="117"/>
      <c r="D714" s="117"/>
    </row>
    <row r="715" customFormat="false" ht="15" hidden="false" customHeight="false" outlineLevel="0" collapsed="false">
      <c r="A715" s="117"/>
      <c r="B715" s="117"/>
      <c r="C715" s="117"/>
      <c r="D715" s="117"/>
    </row>
    <row r="716" customFormat="false" ht="15" hidden="false" customHeight="false" outlineLevel="0" collapsed="false">
      <c r="A716" s="117"/>
      <c r="B716" s="117"/>
      <c r="C716" s="117"/>
      <c r="D716" s="117"/>
    </row>
    <row r="717" customFormat="false" ht="15" hidden="false" customHeight="false" outlineLevel="0" collapsed="false">
      <c r="A717" s="117"/>
      <c r="B717" s="117"/>
      <c r="C717" s="117"/>
      <c r="D717" s="117"/>
    </row>
    <row r="718" customFormat="false" ht="15" hidden="false" customHeight="false" outlineLevel="0" collapsed="false">
      <c r="A718" s="117"/>
      <c r="B718" s="117"/>
      <c r="C718" s="117"/>
      <c r="D718" s="117"/>
    </row>
    <row r="719" customFormat="false" ht="15" hidden="false" customHeight="false" outlineLevel="0" collapsed="false">
      <c r="A719" s="117"/>
      <c r="B719" s="117"/>
      <c r="C719" s="117"/>
      <c r="D719" s="117"/>
    </row>
    <row r="720" customFormat="false" ht="15" hidden="false" customHeight="false" outlineLevel="0" collapsed="false">
      <c r="A720" s="117"/>
      <c r="B720" s="117"/>
      <c r="C720" s="117"/>
      <c r="D720" s="117"/>
    </row>
    <row r="721" customFormat="false" ht="15" hidden="false" customHeight="false" outlineLevel="0" collapsed="false">
      <c r="A721" s="117"/>
      <c r="B721" s="117"/>
      <c r="C721" s="117"/>
      <c r="D721" s="117"/>
    </row>
    <row r="722" customFormat="false" ht="15" hidden="false" customHeight="false" outlineLevel="0" collapsed="false">
      <c r="A722" s="117"/>
      <c r="B722" s="117"/>
      <c r="C722" s="117"/>
      <c r="D722" s="117"/>
    </row>
    <row r="723" customFormat="false" ht="15" hidden="false" customHeight="false" outlineLevel="0" collapsed="false">
      <c r="A723" s="117"/>
      <c r="B723" s="117"/>
      <c r="C723" s="117"/>
      <c r="D723" s="117"/>
    </row>
    <row r="724" customFormat="false" ht="15" hidden="false" customHeight="false" outlineLevel="0" collapsed="false">
      <c r="A724" s="117"/>
      <c r="B724" s="117"/>
      <c r="C724" s="117"/>
      <c r="D724" s="117"/>
    </row>
    <row r="725" customFormat="false" ht="15" hidden="false" customHeight="false" outlineLevel="0" collapsed="false">
      <c r="A725" s="117"/>
      <c r="B725" s="117"/>
      <c r="C725" s="117"/>
      <c r="D725" s="117"/>
    </row>
    <row r="726" customFormat="false" ht="15" hidden="false" customHeight="false" outlineLevel="0" collapsed="false">
      <c r="A726" s="117"/>
      <c r="B726" s="117"/>
      <c r="C726" s="117"/>
      <c r="D726" s="117"/>
    </row>
    <row r="727" customFormat="false" ht="15" hidden="false" customHeight="false" outlineLevel="0" collapsed="false">
      <c r="A727" s="117"/>
      <c r="B727" s="117"/>
      <c r="C727" s="117"/>
      <c r="D727" s="117"/>
    </row>
    <row r="728" customFormat="false" ht="15" hidden="false" customHeight="false" outlineLevel="0" collapsed="false">
      <c r="A728" s="117"/>
      <c r="B728" s="117"/>
      <c r="C728" s="117"/>
      <c r="D728" s="117"/>
    </row>
    <row r="729" customFormat="false" ht="15" hidden="false" customHeight="false" outlineLevel="0" collapsed="false">
      <c r="A729" s="117"/>
      <c r="B729" s="117"/>
      <c r="C729" s="117"/>
      <c r="D729" s="117"/>
    </row>
    <row r="730" customFormat="false" ht="15" hidden="false" customHeight="false" outlineLevel="0" collapsed="false">
      <c r="A730" s="117"/>
      <c r="B730" s="117"/>
      <c r="C730" s="117"/>
      <c r="D730" s="117"/>
    </row>
    <row r="731" customFormat="false" ht="15" hidden="false" customHeight="false" outlineLevel="0" collapsed="false">
      <c r="A731" s="117"/>
      <c r="B731" s="117"/>
      <c r="C731" s="117"/>
      <c r="D731" s="117"/>
    </row>
    <row r="732" customFormat="false" ht="15" hidden="false" customHeight="false" outlineLevel="0" collapsed="false">
      <c r="A732" s="117"/>
      <c r="B732" s="117"/>
      <c r="C732" s="117"/>
      <c r="D732" s="117"/>
    </row>
    <row r="733" customFormat="false" ht="15" hidden="false" customHeight="false" outlineLevel="0" collapsed="false">
      <c r="A733" s="117"/>
      <c r="B733" s="117"/>
      <c r="C733" s="117"/>
      <c r="D733" s="117"/>
    </row>
    <row r="734" customFormat="false" ht="15" hidden="false" customHeight="false" outlineLevel="0" collapsed="false">
      <c r="A734" s="117"/>
      <c r="B734" s="117"/>
      <c r="C734" s="117"/>
      <c r="D734" s="117"/>
    </row>
    <row r="735" customFormat="false" ht="15" hidden="false" customHeight="false" outlineLevel="0" collapsed="false">
      <c r="A735" s="117"/>
      <c r="B735" s="117"/>
      <c r="C735" s="117"/>
      <c r="D735" s="117"/>
    </row>
  </sheetData>
  <mergeCells count="6">
    <mergeCell ref="A1:I1"/>
    <mergeCell ref="A2:B2"/>
    <mergeCell ref="A3:B3"/>
    <mergeCell ref="B7:C7"/>
    <mergeCell ref="B16:C16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7.63"/>
  </cols>
  <sheetData>
    <row r="1" customFormat="false" ht="15.6" hidden="false" customHeight="false" outlineLevel="0" collapsed="false">
      <c r="A1" s="122" t="s">
        <v>132</v>
      </c>
      <c r="B1" s="122" t="s">
        <v>133</v>
      </c>
    </row>
    <row r="2" customFormat="false" ht="15.6" hidden="false" customHeight="false" outlineLevel="0" collapsed="false">
      <c r="A2" s="123" t="s">
        <v>134</v>
      </c>
      <c r="B2" s="123" t="s">
        <v>135</v>
      </c>
    </row>
    <row r="3" customFormat="false" ht="15.6" hidden="false" customHeight="false" outlineLevel="0" collapsed="false">
      <c r="A3" s="123" t="s">
        <v>136</v>
      </c>
      <c r="B3" s="123" t="s">
        <v>135</v>
      </c>
    </row>
    <row r="4" customFormat="false" ht="15.6" hidden="false" customHeight="false" outlineLevel="0" collapsed="false">
      <c r="A4" s="123" t="s">
        <v>137</v>
      </c>
      <c r="B4" s="123" t="s">
        <v>138</v>
      </c>
    </row>
    <row r="5" customFormat="false" ht="15.6" hidden="false" customHeight="false" outlineLevel="0" collapsed="false">
      <c r="A5" s="123" t="s">
        <v>139</v>
      </c>
      <c r="B5" s="123" t="s">
        <v>138</v>
      </c>
    </row>
    <row r="6" customFormat="false" ht="16.2" hidden="false" customHeight="false" outlineLevel="0" collapsed="false">
      <c r="A6" s="123" t="s">
        <v>140</v>
      </c>
      <c r="B6" s="123" t="s">
        <v>141</v>
      </c>
    </row>
    <row r="7" customFormat="false" ht="15.6" hidden="false" customHeight="false" outlineLevel="0" collapsed="false">
      <c r="A7" s="123" t="s">
        <v>142</v>
      </c>
      <c r="B7" s="123" t="s">
        <v>143</v>
      </c>
    </row>
    <row r="8" customFormat="false" ht="16.2" hidden="false" customHeight="false" outlineLevel="0" collapsed="false">
      <c r="A8" s="123" t="s">
        <v>144</v>
      </c>
      <c r="B8" s="123" t="s">
        <v>145</v>
      </c>
    </row>
    <row r="9" customFormat="false" ht="15.6" hidden="false" customHeight="false" outlineLevel="0" collapsed="false">
      <c r="A9" s="123" t="s">
        <v>146</v>
      </c>
      <c r="B9" s="123" t="s">
        <v>147</v>
      </c>
    </row>
    <row r="10" customFormat="false" ht="15.6" hidden="false" customHeight="false" outlineLevel="0" collapsed="false">
      <c r="A10" s="123" t="s">
        <v>148</v>
      </c>
      <c r="B10" s="123" t="s">
        <v>147</v>
      </c>
    </row>
    <row r="11" customFormat="false" ht="15.6" hidden="false" customHeight="false" outlineLevel="0" collapsed="false">
      <c r="B11" s="123"/>
    </row>
    <row r="12" customFormat="false" ht="15.6" hidden="false" customHeight="false" outlineLevel="0" collapsed="false">
      <c r="A12" s="122" t="s">
        <v>149</v>
      </c>
      <c r="B12" s="122" t="s">
        <v>133</v>
      </c>
    </row>
    <row r="13" customFormat="false" ht="15.6" hidden="false" customHeight="false" outlineLevel="0" collapsed="false">
      <c r="A13" s="123" t="s">
        <v>150</v>
      </c>
      <c r="B13" s="123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E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5.17"/>
    <col collapsed="false" customWidth="true" hidden="false" outlineLevel="0" max="2" min="2" style="0" width="15.9"/>
    <col collapsed="false" customWidth="true" hidden="false" outlineLevel="0" max="3" min="3" style="0" width="7.17"/>
    <col collapsed="false" customWidth="true" hidden="false" outlineLevel="0" max="4" min="4" style="0" width="5.35"/>
  </cols>
  <sheetData>
    <row r="1" customFormat="false" ht="27.6" hidden="false" customHeight="false" outlineLevel="0" collapsed="false">
      <c r="A1" s="124" t="s">
        <v>152</v>
      </c>
      <c r="B1" s="125" t="s">
        <v>133</v>
      </c>
      <c r="C1" s="125"/>
      <c r="D1" s="126" t="s">
        <v>153</v>
      </c>
    </row>
    <row r="2" customFormat="false" ht="15" hidden="false" customHeight="false" outlineLevel="0" collapsed="false">
      <c r="A2" s="127" t="s">
        <v>154</v>
      </c>
      <c r="B2" s="128" t="s">
        <v>151</v>
      </c>
      <c r="C2" s="129" t="n">
        <v>10100</v>
      </c>
      <c r="D2" s="130" t="n">
        <v>100</v>
      </c>
      <c r="E2" s="131"/>
    </row>
    <row r="3" customFormat="false" ht="15" hidden="false" customHeight="false" outlineLevel="0" collapsed="false">
      <c r="A3" s="127" t="s">
        <v>155</v>
      </c>
      <c r="B3" s="128" t="s">
        <v>151</v>
      </c>
      <c r="C3" s="129"/>
      <c r="D3" s="130" t="n">
        <v>110</v>
      </c>
      <c r="E3" s="131"/>
    </row>
    <row r="4" customFormat="false" ht="15" hidden="false" customHeight="false" outlineLevel="0" collapsed="false">
      <c r="A4" s="127" t="s">
        <v>156</v>
      </c>
      <c r="B4" s="128" t="s">
        <v>157</v>
      </c>
      <c r="C4" s="129" t="n">
        <v>20100</v>
      </c>
      <c r="D4" s="130" t="n">
        <v>200</v>
      </c>
      <c r="E4" s="131"/>
    </row>
    <row r="5" customFormat="false" ht="15" hidden="false" customHeight="false" outlineLevel="0" collapsed="false">
      <c r="A5" s="127" t="s">
        <v>158</v>
      </c>
      <c r="B5" s="128" t="s">
        <v>157</v>
      </c>
      <c r="C5" s="129" t="n">
        <v>20200</v>
      </c>
      <c r="D5" s="130" t="n">
        <v>300</v>
      </c>
      <c r="E5" s="131"/>
    </row>
    <row r="6" customFormat="false" ht="15" hidden="false" customHeight="false" outlineLevel="0" collapsed="false">
      <c r="A6" s="127" t="s">
        <v>159</v>
      </c>
      <c r="B6" s="128" t="s">
        <v>157</v>
      </c>
      <c r="C6" s="129"/>
      <c r="D6" s="130" t="n">
        <v>310</v>
      </c>
      <c r="E6" s="131"/>
    </row>
    <row r="7" customFormat="false" ht="15" hidden="false" customHeight="false" outlineLevel="0" collapsed="false">
      <c r="A7" s="127" t="s">
        <v>160</v>
      </c>
      <c r="B7" s="128" t="s">
        <v>157</v>
      </c>
      <c r="C7" s="129"/>
      <c r="D7" s="130" t="n">
        <v>320</v>
      </c>
      <c r="E7" s="131"/>
    </row>
    <row r="8" customFormat="false" ht="15" hidden="false" customHeight="false" outlineLevel="0" collapsed="false">
      <c r="A8" s="127" t="s">
        <v>161</v>
      </c>
      <c r="B8" s="128" t="s">
        <v>157</v>
      </c>
      <c r="C8" s="129" t="n">
        <v>20300</v>
      </c>
      <c r="D8" s="130" t="n">
        <v>400</v>
      </c>
      <c r="E8" s="131"/>
    </row>
    <row r="9" customFormat="false" ht="15" hidden="false" customHeight="false" outlineLevel="0" collapsed="false">
      <c r="A9" s="127" t="s">
        <v>162</v>
      </c>
      <c r="B9" s="128" t="s">
        <v>157</v>
      </c>
      <c r="C9" s="129" t="n">
        <v>20400</v>
      </c>
      <c r="D9" s="130" t="n">
        <v>500</v>
      </c>
      <c r="E9" s="131"/>
    </row>
    <row r="10" customFormat="false" ht="15" hidden="false" customHeight="false" outlineLevel="0" collapsed="false">
      <c r="A10" s="127" t="s">
        <v>163</v>
      </c>
      <c r="B10" s="128" t="s">
        <v>157</v>
      </c>
      <c r="C10" s="129" t="n">
        <v>20500</v>
      </c>
      <c r="D10" s="130" t="n">
        <v>600</v>
      </c>
      <c r="E10" s="131"/>
    </row>
    <row r="11" customFormat="false" ht="15" hidden="false" customHeight="false" outlineLevel="0" collapsed="false">
      <c r="A11" s="127" t="s">
        <v>164</v>
      </c>
      <c r="B11" s="128" t="s">
        <v>157</v>
      </c>
      <c r="C11" s="129" t="n">
        <v>20600</v>
      </c>
      <c r="D11" s="130" t="n">
        <v>700</v>
      </c>
      <c r="E11" s="131"/>
    </row>
    <row r="12" customFormat="false" ht="15" hidden="false" customHeight="false" outlineLevel="0" collapsed="false">
      <c r="A12" s="127" t="s">
        <v>165</v>
      </c>
      <c r="B12" s="128" t="s">
        <v>157</v>
      </c>
      <c r="C12" s="129"/>
      <c r="D12" s="130" t="n">
        <v>710</v>
      </c>
      <c r="E12" s="131"/>
    </row>
    <row r="13" customFormat="false" ht="15" hidden="false" customHeight="false" outlineLevel="0" collapsed="false">
      <c r="A13" s="127" t="s">
        <v>166</v>
      </c>
      <c r="B13" s="128" t="s">
        <v>157</v>
      </c>
      <c r="C13" s="129" t="n">
        <v>20700</v>
      </c>
      <c r="D13" s="130" t="n">
        <v>800</v>
      </c>
      <c r="E13" s="131"/>
    </row>
    <row r="14" customFormat="false" ht="15" hidden="false" customHeight="false" outlineLevel="0" collapsed="false">
      <c r="A14" s="127" t="s">
        <v>167</v>
      </c>
      <c r="B14" s="128" t="s">
        <v>157</v>
      </c>
      <c r="C14" s="129" t="n">
        <v>20800</v>
      </c>
      <c r="D14" s="130" t="n">
        <v>900</v>
      </c>
      <c r="E14" s="131"/>
    </row>
    <row r="15" customFormat="false" ht="15" hidden="false" customHeight="false" outlineLevel="0" collapsed="false">
      <c r="A15" s="127" t="s">
        <v>168</v>
      </c>
      <c r="B15" s="128" t="s">
        <v>157</v>
      </c>
      <c r="C15" s="129" t="n">
        <v>20900</v>
      </c>
      <c r="D15" s="130" t="n">
        <v>1000</v>
      </c>
      <c r="E15" s="131"/>
    </row>
    <row r="16" customFormat="false" ht="15" hidden="false" customHeight="false" outlineLevel="0" collapsed="false">
      <c r="A16" s="127" t="s">
        <v>169</v>
      </c>
      <c r="B16" s="128" t="s">
        <v>157</v>
      </c>
      <c r="C16" s="129" t="n">
        <v>21000</v>
      </c>
      <c r="D16" s="130" t="n">
        <v>1100</v>
      </c>
      <c r="E16" s="131"/>
    </row>
    <row r="17" customFormat="false" ht="15" hidden="false" customHeight="false" outlineLevel="0" collapsed="false">
      <c r="A17" s="127" t="s">
        <v>170</v>
      </c>
      <c r="B17" s="128" t="s">
        <v>157</v>
      </c>
      <c r="C17" s="129" t="n">
        <v>21100</v>
      </c>
      <c r="D17" s="130" t="n">
        <v>1200</v>
      </c>
      <c r="E17" s="131"/>
    </row>
    <row r="18" customFormat="false" ht="15" hidden="false" customHeight="false" outlineLevel="0" collapsed="false">
      <c r="A18" s="127" t="s">
        <v>171</v>
      </c>
      <c r="B18" s="128" t="s">
        <v>157</v>
      </c>
      <c r="C18" s="129" t="n">
        <v>21200</v>
      </c>
      <c r="D18" s="130" t="n">
        <v>1300</v>
      </c>
      <c r="E18" s="131"/>
    </row>
    <row r="19" customFormat="false" ht="15" hidden="false" customHeight="false" outlineLevel="0" collapsed="false">
      <c r="A19" s="127" t="s">
        <v>172</v>
      </c>
      <c r="B19" s="128" t="s">
        <v>157</v>
      </c>
      <c r="C19" s="129" t="n">
        <v>21300</v>
      </c>
      <c r="D19" s="130" t="n">
        <v>1400</v>
      </c>
      <c r="E19" s="131"/>
    </row>
    <row r="20" customFormat="false" ht="15" hidden="false" customHeight="false" outlineLevel="0" collapsed="false">
      <c r="A20" s="127" t="s">
        <v>173</v>
      </c>
      <c r="B20" s="128" t="s">
        <v>157</v>
      </c>
      <c r="C20" s="129" t="n">
        <v>21400</v>
      </c>
      <c r="D20" s="130" t="n">
        <v>1500</v>
      </c>
      <c r="E20" s="131"/>
    </row>
    <row r="21" customFormat="false" ht="15" hidden="false" customHeight="false" outlineLevel="0" collapsed="false">
      <c r="A21" s="127" t="s">
        <v>174</v>
      </c>
      <c r="B21" s="128" t="s">
        <v>157</v>
      </c>
      <c r="C21" s="129" t="n">
        <v>21500</v>
      </c>
      <c r="D21" s="130" t="n">
        <v>1600</v>
      </c>
      <c r="E21" s="131"/>
    </row>
    <row r="22" customFormat="false" ht="15" hidden="false" customHeight="false" outlineLevel="0" collapsed="false">
      <c r="A22" s="127" t="s">
        <v>175</v>
      </c>
      <c r="B22" s="128" t="s">
        <v>157</v>
      </c>
      <c r="C22" s="129" t="n">
        <v>21600</v>
      </c>
      <c r="D22" s="130" t="n">
        <v>1700</v>
      </c>
      <c r="E22" s="131"/>
    </row>
    <row r="23" customFormat="false" ht="15" hidden="false" customHeight="false" outlineLevel="0" collapsed="false">
      <c r="A23" s="127" t="s">
        <v>176</v>
      </c>
      <c r="B23" s="128" t="s">
        <v>157</v>
      </c>
      <c r="C23" s="129"/>
      <c r="D23" s="130" t="n">
        <v>1710</v>
      </c>
      <c r="E23" s="131"/>
    </row>
    <row r="24" customFormat="false" ht="15" hidden="false" customHeight="false" outlineLevel="0" collapsed="false">
      <c r="A24" s="127" t="s">
        <v>177</v>
      </c>
      <c r="B24" s="128" t="s">
        <v>157</v>
      </c>
      <c r="C24" s="129" t="n">
        <v>21700</v>
      </c>
      <c r="D24" s="130" t="n">
        <v>1800</v>
      </c>
      <c r="E24" s="131"/>
    </row>
    <row r="25" customFormat="false" ht="15" hidden="false" customHeight="false" outlineLevel="0" collapsed="false">
      <c r="A25" s="127" t="s">
        <v>178</v>
      </c>
      <c r="B25" s="128" t="s">
        <v>157</v>
      </c>
      <c r="C25" s="129"/>
      <c r="D25" s="130" t="n">
        <v>1810</v>
      </c>
      <c r="E25" s="131"/>
    </row>
    <row r="26" customFormat="false" ht="15" hidden="false" customHeight="false" outlineLevel="0" collapsed="false">
      <c r="A26" s="127" t="s">
        <v>179</v>
      </c>
      <c r="B26" s="128" t="s">
        <v>157</v>
      </c>
      <c r="C26" s="129"/>
      <c r="D26" s="130" t="n">
        <v>1815</v>
      </c>
      <c r="E26" s="131"/>
    </row>
    <row r="27" customFormat="false" ht="15" hidden="false" customHeight="false" outlineLevel="0" collapsed="false">
      <c r="A27" s="127" t="s">
        <v>180</v>
      </c>
      <c r="B27" s="128" t="s">
        <v>157</v>
      </c>
      <c r="C27" s="129"/>
      <c r="D27" s="130" t="n">
        <v>1820</v>
      </c>
      <c r="E27" s="131"/>
    </row>
    <row r="28" customFormat="false" ht="15" hidden="false" customHeight="false" outlineLevel="0" collapsed="false">
      <c r="A28" s="127" t="s">
        <v>181</v>
      </c>
      <c r="B28" s="128" t="s">
        <v>157</v>
      </c>
      <c r="C28" s="129"/>
      <c r="D28" s="130" t="n">
        <v>1825</v>
      </c>
      <c r="E28" s="131"/>
    </row>
    <row r="29" customFormat="false" ht="15" hidden="false" customHeight="false" outlineLevel="0" collapsed="false">
      <c r="A29" s="127" t="s">
        <v>182</v>
      </c>
      <c r="B29" s="128" t="s">
        <v>157</v>
      </c>
      <c r="C29" s="129"/>
      <c r="D29" s="130" t="n">
        <v>1826</v>
      </c>
      <c r="E29" s="131"/>
    </row>
    <row r="30" customFormat="false" ht="15" hidden="false" customHeight="false" outlineLevel="0" collapsed="false">
      <c r="A30" s="127" t="s">
        <v>183</v>
      </c>
      <c r="B30" s="128" t="s">
        <v>157</v>
      </c>
      <c r="C30" s="129"/>
      <c r="D30" s="130" t="n">
        <v>1830</v>
      </c>
      <c r="E30" s="131"/>
    </row>
    <row r="31" customFormat="false" ht="15" hidden="false" customHeight="false" outlineLevel="0" collapsed="false">
      <c r="A31" s="127" t="s">
        <v>184</v>
      </c>
      <c r="B31" s="128" t="s">
        <v>157</v>
      </c>
      <c r="C31" s="129"/>
      <c r="D31" s="130" t="n">
        <v>1840</v>
      </c>
      <c r="E31" s="131"/>
    </row>
    <row r="32" customFormat="false" ht="15" hidden="false" customHeight="false" outlineLevel="0" collapsed="false">
      <c r="A32" s="127" t="s">
        <v>185</v>
      </c>
      <c r="B32" s="128" t="s">
        <v>157</v>
      </c>
      <c r="C32" s="129"/>
      <c r="D32" s="130" t="n">
        <v>1850</v>
      </c>
      <c r="E32" s="131"/>
    </row>
    <row r="33" customFormat="false" ht="15" hidden="false" customHeight="false" outlineLevel="0" collapsed="false">
      <c r="A33" s="127" t="s">
        <v>186</v>
      </c>
      <c r="B33" s="128" t="s">
        <v>157</v>
      </c>
      <c r="C33" s="129"/>
      <c r="D33" s="130" t="n">
        <v>1860</v>
      </c>
      <c r="E33" s="131"/>
    </row>
    <row r="34" customFormat="false" ht="15" hidden="false" customHeight="false" outlineLevel="0" collapsed="false">
      <c r="A34" s="127" t="s">
        <v>187</v>
      </c>
      <c r="B34" s="128" t="s">
        <v>43</v>
      </c>
      <c r="C34" s="129" t="n">
        <v>30100</v>
      </c>
      <c r="D34" s="130" t="n">
        <v>1900</v>
      </c>
      <c r="E34" s="131"/>
    </row>
    <row r="35" customFormat="false" ht="15" hidden="false" customHeight="false" outlineLevel="0" collapsed="false">
      <c r="A35" s="127" t="s">
        <v>188</v>
      </c>
      <c r="B35" s="128" t="s">
        <v>43</v>
      </c>
      <c r="C35" s="129" t="n">
        <v>30200</v>
      </c>
      <c r="D35" s="130" t="n">
        <v>2000</v>
      </c>
      <c r="E35" s="131"/>
    </row>
    <row r="36" customFormat="false" ht="15" hidden="false" customHeight="false" outlineLevel="0" collapsed="false">
      <c r="A36" s="127" t="s">
        <v>189</v>
      </c>
      <c r="B36" s="128" t="s">
        <v>43</v>
      </c>
      <c r="C36" s="129" t="n">
        <v>30300</v>
      </c>
      <c r="D36" s="130" t="n">
        <v>2100</v>
      </c>
      <c r="E36" s="131"/>
    </row>
    <row r="37" customFormat="false" ht="15" hidden="false" customHeight="false" outlineLevel="0" collapsed="false">
      <c r="A37" s="127" t="s">
        <v>190</v>
      </c>
      <c r="B37" s="128" t="s">
        <v>43</v>
      </c>
      <c r="C37" s="129" t="n">
        <v>30400</v>
      </c>
      <c r="D37" s="130" t="n">
        <v>2200</v>
      </c>
      <c r="E37" s="131"/>
    </row>
    <row r="38" customFormat="false" ht="15" hidden="false" customHeight="false" outlineLevel="0" collapsed="false">
      <c r="A38" s="127" t="s">
        <v>191</v>
      </c>
      <c r="B38" s="128" t="s">
        <v>43</v>
      </c>
      <c r="C38" s="129" t="n">
        <v>30500</v>
      </c>
      <c r="D38" s="130" t="n">
        <v>2300</v>
      </c>
      <c r="E38" s="131"/>
    </row>
    <row r="39" customFormat="false" ht="15" hidden="false" customHeight="false" outlineLevel="0" collapsed="false">
      <c r="A39" s="127" t="s">
        <v>192</v>
      </c>
      <c r="B39" s="128" t="s">
        <v>43</v>
      </c>
      <c r="C39" s="129" t="n">
        <v>30600</v>
      </c>
      <c r="D39" s="130" t="n">
        <v>2400</v>
      </c>
      <c r="E39" s="131"/>
    </row>
    <row r="40" customFormat="false" ht="15" hidden="false" customHeight="false" outlineLevel="0" collapsed="false">
      <c r="A40" s="127" t="s">
        <v>193</v>
      </c>
      <c r="B40" s="128" t="s">
        <v>43</v>
      </c>
      <c r="C40" s="129" t="n">
        <v>30700</v>
      </c>
      <c r="D40" s="130" t="n">
        <v>2500</v>
      </c>
      <c r="E40" s="131"/>
    </row>
    <row r="41" customFormat="false" ht="15" hidden="false" customHeight="false" outlineLevel="0" collapsed="false">
      <c r="A41" s="127" t="s">
        <v>194</v>
      </c>
      <c r="B41" s="128" t="s">
        <v>43</v>
      </c>
      <c r="C41" s="129"/>
      <c r="D41" s="130" t="n">
        <v>2510</v>
      </c>
      <c r="E41" s="131"/>
    </row>
    <row r="42" customFormat="false" ht="15" hidden="false" customHeight="false" outlineLevel="0" collapsed="false">
      <c r="A42" s="127" t="s">
        <v>195</v>
      </c>
      <c r="B42" s="128" t="s">
        <v>43</v>
      </c>
      <c r="C42" s="129" t="n">
        <v>30800</v>
      </c>
      <c r="D42" s="130" t="n">
        <v>2600</v>
      </c>
      <c r="E42" s="131"/>
    </row>
    <row r="43" customFormat="false" ht="15" hidden="false" customHeight="false" outlineLevel="0" collapsed="false">
      <c r="A43" s="127" t="s">
        <v>196</v>
      </c>
      <c r="B43" s="128" t="s">
        <v>43</v>
      </c>
      <c r="C43" s="129"/>
      <c r="D43" s="130" t="n">
        <v>2650</v>
      </c>
      <c r="E43" s="131"/>
    </row>
    <row r="44" customFormat="false" ht="15" hidden="false" customHeight="false" outlineLevel="0" collapsed="false">
      <c r="A44" s="127" t="s">
        <v>197</v>
      </c>
      <c r="B44" s="128" t="s">
        <v>198</v>
      </c>
      <c r="C44" s="129" t="n">
        <v>30100</v>
      </c>
      <c r="D44" s="130" t="n">
        <v>2700</v>
      </c>
      <c r="E44" s="131"/>
    </row>
    <row r="45" customFormat="false" ht="15" hidden="false" customHeight="false" outlineLevel="0" collapsed="false">
      <c r="A45" s="127" t="s">
        <v>199</v>
      </c>
      <c r="B45" s="128" t="s">
        <v>198</v>
      </c>
      <c r="C45" s="129" t="n">
        <v>30200</v>
      </c>
      <c r="D45" s="130" t="n">
        <v>2800</v>
      </c>
      <c r="E45" s="131"/>
    </row>
    <row r="46" customFormat="false" ht="15" hidden="false" customHeight="false" outlineLevel="0" collapsed="false">
      <c r="A46" s="127" t="s">
        <v>200</v>
      </c>
      <c r="B46" s="128" t="s">
        <v>198</v>
      </c>
      <c r="C46" s="129" t="n">
        <v>30300</v>
      </c>
      <c r="D46" s="130" t="n">
        <v>2900</v>
      </c>
      <c r="E46" s="131"/>
    </row>
    <row r="47" customFormat="false" ht="15" hidden="false" customHeight="false" outlineLevel="0" collapsed="false">
      <c r="A47" s="127" t="s">
        <v>201</v>
      </c>
      <c r="B47" s="128" t="s">
        <v>198</v>
      </c>
      <c r="C47" s="129" t="n">
        <v>30400</v>
      </c>
      <c r="D47" s="130" t="n">
        <v>3000</v>
      </c>
      <c r="E47" s="131"/>
    </row>
    <row r="48" customFormat="false" ht="15" hidden="false" customHeight="false" outlineLevel="0" collapsed="false">
      <c r="A48" s="127" t="s">
        <v>202</v>
      </c>
      <c r="B48" s="128" t="s">
        <v>198</v>
      </c>
      <c r="C48" s="129" t="n">
        <v>30500</v>
      </c>
      <c r="D48" s="130" t="n">
        <v>3100</v>
      </c>
      <c r="E48" s="131"/>
    </row>
    <row r="49" customFormat="false" ht="15" hidden="false" customHeight="false" outlineLevel="0" collapsed="false">
      <c r="A49" s="127" t="s">
        <v>203</v>
      </c>
      <c r="B49" s="128" t="s">
        <v>198</v>
      </c>
      <c r="C49" s="129" t="n">
        <v>30600</v>
      </c>
      <c r="D49" s="130" t="n">
        <v>3200</v>
      </c>
      <c r="E49" s="131"/>
    </row>
    <row r="50" customFormat="false" ht="15" hidden="false" customHeight="false" outlineLevel="0" collapsed="false">
      <c r="A50" s="127" t="s">
        <v>204</v>
      </c>
      <c r="B50" s="128" t="s">
        <v>198</v>
      </c>
      <c r="C50" s="129" t="n">
        <v>30700</v>
      </c>
      <c r="D50" s="130" t="n">
        <v>3330</v>
      </c>
      <c r="E50" s="131"/>
    </row>
    <row r="51" customFormat="false" ht="15" hidden="false" customHeight="false" outlineLevel="0" collapsed="false">
      <c r="A51" s="127" t="s">
        <v>205</v>
      </c>
      <c r="B51" s="128" t="s">
        <v>198</v>
      </c>
      <c r="C51" s="129"/>
      <c r="D51" s="130" t="n">
        <v>3310</v>
      </c>
      <c r="E51" s="131"/>
    </row>
    <row r="52" customFormat="false" ht="15" hidden="false" customHeight="false" outlineLevel="0" collapsed="false">
      <c r="A52" s="127" t="s">
        <v>206</v>
      </c>
      <c r="B52" s="128" t="s">
        <v>198</v>
      </c>
      <c r="C52" s="129"/>
      <c r="D52" s="130" t="n">
        <v>3320</v>
      </c>
      <c r="E52" s="131"/>
    </row>
    <row r="53" customFormat="false" ht="15" hidden="false" customHeight="false" outlineLevel="0" collapsed="false">
      <c r="A53" s="127" t="s">
        <v>207</v>
      </c>
      <c r="B53" s="128" t="s">
        <v>208</v>
      </c>
      <c r="C53" s="129" t="n">
        <v>40100</v>
      </c>
      <c r="D53" s="130" t="n">
        <v>3400</v>
      </c>
      <c r="E53" s="131"/>
    </row>
    <row r="54" customFormat="false" ht="15" hidden="false" customHeight="false" outlineLevel="0" collapsed="false">
      <c r="A54" s="127" t="s">
        <v>209</v>
      </c>
      <c r="B54" s="128" t="s">
        <v>208</v>
      </c>
      <c r="C54" s="129"/>
      <c r="D54" s="130" t="n">
        <v>3410</v>
      </c>
      <c r="E54" s="131"/>
    </row>
    <row r="55" customFormat="false" ht="15" hidden="false" customHeight="false" outlineLevel="0" collapsed="false">
      <c r="A55" s="127" t="s">
        <v>210</v>
      </c>
      <c r="B55" s="128" t="s">
        <v>208</v>
      </c>
      <c r="C55" s="129" t="n">
        <v>40200</v>
      </c>
      <c r="D55" s="130" t="n">
        <v>3500</v>
      </c>
      <c r="E55" s="131"/>
    </row>
    <row r="56" customFormat="false" ht="15" hidden="false" customHeight="false" outlineLevel="0" collapsed="false">
      <c r="A56" s="127" t="s">
        <v>211</v>
      </c>
      <c r="B56" s="128" t="s">
        <v>208</v>
      </c>
      <c r="C56" s="129" t="n">
        <v>40300</v>
      </c>
      <c r="D56" s="130" t="n">
        <v>3600</v>
      </c>
      <c r="E56" s="131"/>
    </row>
    <row r="57" customFormat="false" ht="15" hidden="false" customHeight="false" outlineLevel="0" collapsed="false">
      <c r="A57" s="127" t="s">
        <v>212</v>
      </c>
      <c r="B57" s="128" t="s">
        <v>208</v>
      </c>
      <c r="C57" s="129" t="n">
        <v>40400</v>
      </c>
      <c r="D57" s="130" t="n">
        <v>3700</v>
      </c>
      <c r="E57" s="131"/>
    </row>
    <row r="58" customFormat="false" ht="15" hidden="false" customHeight="false" outlineLevel="0" collapsed="false">
      <c r="A58" s="127" t="s">
        <v>213</v>
      </c>
      <c r="B58" s="128" t="s">
        <v>214</v>
      </c>
      <c r="C58" s="129" t="n">
        <v>50100</v>
      </c>
      <c r="D58" s="130" t="n">
        <v>3800</v>
      </c>
      <c r="E58" s="131"/>
    </row>
    <row r="59" customFormat="false" ht="15" hidden="false" customHeight="false" outlineLevel="0" collapsed="false">
      <c r="A59" s="127" t="s">
        <v>215</v>
      </c>
      <c r="B59" s="128" t="s">
        <v>214</v>
      </c>
      <c r="C59" s="129" t="n">
        <v>50200</v>
      </c>
      <c r="D59" s="130" t="n">
        <v>3900</v>
      </c>
      <c r="E59" s="131"/>
    </row>
    <row r="60" customFormat="false" ht="15" hidden="false" customHeight="false" outlineLevel="0" collapsed="false">
      <c r="A60" s="127" t="s">
        <v>216</v>
      </c>
      <c r="B60" s="128" t="s">
        <v>214</v>
      </c>
      <c r="C60" s="129" t="n">
        <v>50300</v>
      </c>
      <c r="D60" s="130" t="n">
        <v>4000</v>
      </c>
      <c r="E60" s="131"/>
    </row>
    <row r="61" customFormat="false" ht="15" hidden="false" customHeight="false" outlineLevel="0" collapsed="false">
      <c r="A61" s="127" t="s">
        <v>217</v>
      </c>
      <c r="B61" s="128" t="s">
        <v>214</v>
      </c>
      <c r="C61" s="129" t="n">
        <v>50400</v>
      </c>
      <c r="D61" s="130" t="n">
        <v>4100</v>
      </c>
      <c r="E61" s="131"/>
    </row>
    <row r="62" customFormat="false" ht="15" hidden="false" customHeight="false" outlineLevel="0" collapsed="false">
      <c r="A62" s="127" t="s">
        <v>218</v>
      </c>
      <c r="B62" s="128" t="s">
        <v>214</v>
      </c>
      <c r="C62" s="129" t="n">
        <v>50500</v>
      </c>
      <c r="D62" s="130" t="n">
        <v>4200</v>
      </c>
      <c r="E62" s="131"/>
    </row>
    <row r="63" customFormat="false" ht="15" hidden="false" customHeight="false" outlineLevel="0" collapsed="false">
      <c r="A63" s="127" t="s">
        <v>219</v>
      </c>
      <c r="B63" s="128" t="s">
        <v>214</v>
      </c>
      <c r="C63" s="129" t="n">
        <v>50600</v>
      </c>
      <c r="D63" s="130" t="n">
        <v>4300</v>
      </c>
      <c r="E63" s="131"/>
    </row>
    <row r="64" customFormat="false" ht="15" hidden="false" customHeight="false" outlineLevel="0" collapsed="false">
      <c r="A64" s="127" t="s">
        <v>220</v>
      </c>
      <c r="B64" s="128" t="s">
        <v>214</v>
      </c>
      <c r="C64" s="129" t="n">
        <v>50700</v>
      </c>
      <c r="D64" s="130" t="n">
        <v>4400</v>
      </c>
      <c r="E64" s="131"/>
    </row>
    <row r="65" customFormat="false" ht="15" hidden="false" customHeight="false" outlineLevel="0" collapsed="false">
      <c r="A65" s="127" t="s">
        <v>221</v>
      </c>
      <c r="B65" s="128" t="s">
        <v>214</v>
      </c>
      <c r="C65" s="129"/>
      <c r="D65" s="130" t="n">
        <v>4410</v>
      </c>
      <c r="E65" s="131"/>
    </row>
    <row r="66" customFormat="false" ht="15" hidden="false" customHeight="false" outlineLevel="0" collapsed="false">
      <c r="A66" s="127" t="s">
        <v>222</v>
      </c>
      <c r="B66" s="128" t="s">
        <v>214</v>
      </c>
      <c r="C66" s="129"/>
      <c r="D66" s="130" t="n">
        <v>4420</v>
      </c>
      <c r="E66" s="131"/>
    </row>
    <row r="67" customFormat="false" ht="15" hidden="false" customHeight="false" outlineLevel="0" collapsed="false">
      <c r="A67" s="127" t="s">
        <v>223</v>
      </c>
      <c r="B67" s="128" t="s">
        <v>214</v>
      </c>
      <c r="C67" s="129" t="n">
        <v>50800</v>
      </c>
      <c r="D67" s="130" t="n">
        <v>4500</v>
      </c>
      <c r="E67" s="131"/>
    </row>
    <row r="68" customFormat="false" ht="15" hidden="false" customHeight="false" outlineLevel="0" collapsed="false">
      <c r="A68" s="127" t="s">
        <v>224</v>
      </c>
      <c r="B68" s="128" t="s">
        <v>214</v>
      </c>
      <c r="C68" s="129" t="n">
        <v>50900</v>
      </c>
      <c r="D68" s="130" t="n">
        <v>4600</v>
      </c>
      <c r="E68" s="131"/>
    </row>
    <row r="69" customFormat="false" ht="15" hidden="false" customHeight="false" outlineLevel="0" collapsed="false">
      <c r="A69" s="127" t="s">
        <v>225</v>
      </c>
      <c r="B69" s="128" t="s">
        <v>214</v>
      </c>
      <c r="C69" s="129"/>
      <c r="D69" s="130" t="n">
        <v>4610</v>
      </c>
      <c r="E69" s="131"/>
    </row>
    <row r="70" customFormat="false" ht="15" hidden="false" customHeight="false" outlineLevel="0" collapsed="false">
      <c r="A70" s="127" t="s">
        <v>226</v>
      </c>
      <c r="B70" s="128" t="s">
        <v>214</v>
      </c>
      <c r="C70" s="129" t="n">
        <v>51000</v>
      </c>
      <c r="D70" s="130" t="n">
        <v>4700</v>
      </c>
      <c r="E70" s="131"/>
    </row>
    <row r="71" customFormat="false" ht="15" hidden="false" customHeight="false" outlineLevel="0" collapsed="false">
      <c r="A71" s="127" t="s">
        <v>227</v>
      </c>
      <c r="B71" s="128" t="s">
        <v>214</v>
      </c>
      <c r="C71" s="129" t="n">
        <v>51100</v>
      </c>
      <c r="D71" s="130" t="n">
        <v>4800</v>
      </c>
      <c r="E71" s="131"/>
    </row>
    <row r="72" customFormat="false" ht="15" hidden="false" customHeight="false" outlineLevel="0" collapsed="false">
      <c r="A72" s="127" t="s">
        <v>228</v>
      </c>
      <c r="B72" s="128" t="s">
        <v>214</v>
      </c>
      <c r="C72" s="129" t="n">
        <v>51200</v>
      </c>
      <c r="D72" s="130" t="n">
        <v>4900</v>
      </c>
      <c r="E72" s="131"/>
    </row>
    <row r="73" customFormat="false" ht="15" hidden="false" customHeight="false" outlineLevel="0" collapsed="false">
      <c r="A73" s="127" t="s">
        <v>229</v>
      </c>
      <c r="B73" s="128" t="s">
        <v>214</v>
      </c>
      <c r="C73" s="129" t="n">
        <v>51300</v>
      </c>
      <c r="D73" s="130" t="n">
        <v>5000</v>
      </c>
      <c r="E73" s="131"/>
    </row>
    <row r="74" customFormat="false" ht="15" hidden="false" customHeight="false" outlineLevel="0" collapsed="false">
      <c r="A74" s="127" t="s">
        <v>230</v>
      </c>
      <c r="B74" s="128" t="s">
        <v>214</v>
      </c>
      <c r="C74" s="129"/>
      <c r="D74" s="130" t="n">
        <v>5050</v>
      </c>
      <c r="E74" s="131"/>
    </row>
    <row r="75" customFormat="false" ht="15" hidden="false" customHeight="false" outlineLevel="0" collapsed="false">
      <c r="A75" s="127" t="s">
        <v>231</v>
      </c>
      <c r="B75" s="128" t="s">
        <v>214</v>
      </c>
      <c r="C75" s="129"/>
      <c r="D75" s="130" t="n">
        <v>5055</v>
      </c>
      <c r="E75" s="131"/>
    </row>
    <row r="76" customFormat="false" ht="15" hidden="false" customHeight="false" outlineLevel="0" collapsed="false">
      <c r="A76" s="127" t="s">
        <v>232</v>
      </c>
      <c r="B76" s="128" t="s">
        <v>214</v>
      </c>
      <c r="C76" s="129"/>
      <c r="D76" s="130" t="n">
        <v>5060</v>
      </c>
      <c r="E76" s="131"/>
    </row>
    <row r="77" customFormat="false" ht="15" hidden="false" customHeight="false" outlineLevel="0" collapsed="false">
      <c r="A77" s="127" t="s">
        <v>233</v>
      </c>
      <c r="B77" s="128" t="s">
        <v>214</v>
      </c>
      <c r="C77" s="129"/>
      <c r="D77" s="130" t="n">
        <v>5065</v>
      </c>
      <c r="E77" s="131"/>
    </row>
    <row r="78" customFormat="false" ht="15" hidden="false" customHeight="false" outlineLevel="0" collapsed="false">
      <c r="A78" s="127" t="s">
        <v>234</v>
      </c>
      <c r="B78" s="128" t="s">
        <v>214</v>
      </c>
      <c r="C78" s="129"/>
      <c r="D78" s="130" t="n">
        <v>5066</v>
      </c>
      <c r="E78" s="131"/>
    </row>
    <row r="79" customFormat="false" ht="15" hidden="false" customHeight="false" outlineLevel="0" collapsed="false">
      <c r="A79" s="127" t="s">
        <v>235</v>
      </c>
      <c r="B79" s="128" t="s">
        <v>214</v>
      </c>
      <c r="C79" s="129"/>
      <c r="D79" s="130" t="n">
        <v>5067</v>
      </c>
      <c r="E79" s="131"/>
    </row>
    <row r="80" customFormat="false" ht="15" hidden="false" customHeight="false" outlineLevel="0" collapsed="false">
      <c r="A80" s="127" t="s">
        <v>236</v>
      </c>
      <c r="B80" s="128" t="s">
        <v>237</v>
      </c>
      <c r="C80" s="129" t="n">
        <v>60100</v>
      </c>
      <c r="D80" s="130" t="n">
        <v>5100</v>
      </c>
      <c r="E80" s="131"/>
    </row>
    <row r="81" customFormat="false" ht="15" hidden="false" customHeight="false" outlineLevel="0" collapsed="false">
      <c r="A81" s="127" t="s">
        <v>238</v>
      </c>
      <c r="B81" s="128" t="s">
        <v>237</v>
      </c>
      <c r="C81" s="129" t="n">
        <v>60200</v>
      </c>
      <c r="D81" s="130" t="n">
        <v>5200</v>
      </c>
      <c r="E81" s="131"/>
    </row>
    <row r="82" customFormat="false" ht="15" hidden="false" customHeight="false" outlineLevel="0" collapsed="false">
      <c r="A82" s="127" t="s">
        <v>239</v>
      </c>
      <c r="B82" s="128" t="s">
        <v>237</v>
      </c>
      <c r="C82" s="129" t="n">
        <v>60300</v>
      </c>
      <c r="D82" s="130" t="n">
        <v>5300</v>
      </c>
      <c r="E82" s="131"/>
    </row>
    <row r="83" customFormat="false" ht="15" hidden="false" customHeight="false" outlineLevel="0" collapsed="false">
      <c r="A83" s="127" t="s">
        <v>240</v>
      </c>
      <c r="B83" s="128" t="s">
        <v>237</v>
      </c>
      <c r="C83" s="129" t="n">
        <v>60400</v>
      </c>
      <c r="D83" s="130" t="n">
        <v>5400</v>
      </c>
      <c r="E83" s="131"/>
    </row>
    <row r="84" customFormat="false" ht="15" hidden="false" customHeight="false" outlineLevel="0" collapsed="false">
      <c r="A84" s="127" t="s">
        <v>241</v>
      </c>
      <c r="B84" s="128" t="s">
        <v>237</v>
      </c>
      <c r="C84" s="129" t="n">
        <v>60500</v>
      </c>
      <c r="D84" s="130" t="n">
        <v>5500</v>
      </c>
      <c r="E84" s="131"/>
    </row>
    <row r="85" customFormat="false" ht="15" hidden="false" customHeight="false" outlineLevel="0" collapsed="false">
      <c r="A85" s="127" t="s">
        <v>242</v>
      </c>
      <c r="B85" s="128" t="s">
        <v>237</v>
      </c>
      <c r="C85" s="129" t="n">
        <v>60600</v>
      </c>
      <c r="D85" s="130" t="n">
        <v>5600</v>
      </c>
      <c r="E85" s="131"/>
    </row>
    <row r="86" customFormat="false" ht="15" hidden="false" customHeight="false" outlineLevel="0" collapsed="false">
      <c r="A86" s="127" t="s">
        <v>243</v>
      </c>
      <c r="B86" s="128" t="s">
        <v>237</v>
      </c>
      <c r="C86" s="129" t="n">
        <v>60700</v>
      </c>
      <c r="D86" s="130" t="n">
        <v>5700</v>
      </c>
      <c r="E86" s="131"/>
    </row>
    <row r="87" customFormat="false" ht="15" hidden="false" customHeight="false" outlineLevel="0" collapsed="false">
      <c r="A87" s="127" t="s">
        <v>244</v>
      </c>
      <c r="B87" s="128" t="s">
        <v>237</v>
      </c>
      <c r="C87" s="129" t="n">
        <v>60800</v>
      </c>
      <c r="D87" s="130" t="n">
        <v>5800</v>
      </c>
      <c r="E87" s="131"/>
    </row>
    <row r="88" customFormat="false" ht="15" hidden="false" customHeight="false" outlineLevel="0" collapsed="false">
      <c r="A88" s="127" t="s">
        <v>245</v>
      </c>
      <c r="B88" s="128" t="s">
        <v>237</v>
      </c>
      <c r="C88" s="129" t="n">
        <v>60900</v>
      </c>
      <c r="D88" s="130" t="n">
        <v>5900</v>
      </c>
      <c r="E88" s="131"/>
    </row>
    <row r="89" customFormat="false" ht="15" hidden="false" customHeight="false" outlineLevel="0" collapsed="false">
      <c r="A89" s="127" t="s">
        <v>246</v>
      </c>
      <c r="B89" s="128" t="s">
        <v>237</v>
      </c>
      <c r="C89" s="129"/>
      <c r="D89" s="130" t="n">
        <v>5905</v>
      </c>
      <c r="E89" s="131"/>
    </row>
    <row r="90" customFormat="false" ht="15" hidden="false" customHeight="false" outlineLevel="0" collapsed="false">
      <c r="A90" s="127" t="s">
        <v>247</v>
      </c>
      <c r="B90" s="128" t="s">
        <v>237</v>
      </c>
      <c r="C90" s="129"/>
      <c r="D90" s="130" t="n">
        <v>5910</v>
      </c>
      <c r="E90" s="131"/>
    </row>
    <row r="91" customFormat="false" ht="15" hidden="false" customHeight="false" outlineLevel="0" collapsed="false">
      <c r="A91" s="127" t="s">
        <v>248</v>
      </c>
      <c r="B91" s="128" t="s">
        <v>237</v>
      </c>
      <c r="C91" s="129" t="n">
        <v>61000</v>
      </c>
      <c r="D91" s="130" t="n">
        <v>6000</v>
      </c>
      <c r="E91" s="131"/>
    </row>
    <row r="92" customFormat="false" ht="15" hidden="false" customHeight="false" outlineLevel="0" collapsed="false">
      <c r="A92" s="127" t="s">
        <v>249</v>
      </c>
      <c r="B92" s="128" t="s">
        <v>237</v>
      </c>
      <c r="C92" s="129"/>
      <c r="D92" s="130" t="n">
        <v>6010</v>
      </c>
      <c r="E92" s="131"/>
    </row>
    <row r="93" customFormat="false" ht="15" hidden="false" customHeight="false" outlineLevel="0" collapsed="false">
      <c r="A93" s="127" t="s">
        <v>250</v>
      </c>
      <c r="B93" s="128" t="s">
        <v>237</v>
      </c>
      <c r="C93" s="129"/>
      <c r="D93" s="130" t="n">
        <v>6020</v>
      </c>
      <c r="E93" s="131"/>
    </row>
    <row r="94" customFormat="false" ht="15" hidden="false" customHeight="false" outlineLevel="0" collapsed="false">
      <c r="A94" s="127" t="s">
        <v>251</v>
      </c>
      <c r="B94" s="128" t="s">
        <v>237</v>
      </c>
      <c r="C94" s="129"/>
      <c r="D94" s="130" t="n">
        <v>6030</v>
      </c>
      <c r="E94" s="131"/>
    </row>
    <row r="95" customFormat="false" ht="15" hidden="false" customHeight="false" outlineLevel="0" collapsed="false">
      <c r="A95" s="127" t="s">
        <v>252</v>
      </c>
      <c r="B95" s="128" t="s">
        <v>237</v>
      </c>
      <c r="C95" s="129"/>
      <c r="D95" s="130" t="n">
        <v>6040</v>
      </c>
      <c r="E95" s="131"/>
    </row>
    <row r="96" customFormat="false" ht="15" hidden="false" customHeight="false" outlineLevel="0" collapsed="false">
      <c r="A96" s="127" t="s">
        <v>253</v>
      </c>
      <c r="B96" s="128" t="s">
        <v>254</v>
      </c>
      <c r="C96" s="129" t="n">
        <v>70100</v>
      </c>
      <c r="D96" s="130" t="n">
        <v>6100</v>
      </c>
      <c r="E96" s="131"/>
    </row>
    <row r="97" customFormat="false" ht="15" hidden="false" customHeight="false" outlineLevel="0" collapsed="false">
      <c r="A97" s="127" t="s">
        <v>255</v>
      </c>
      <c r="B97" s="128" t="s">
        <v>254</v>
      </c>
      <c r="C97" s="129" t="n">
        <v>70200</v>
      </c>
      <c r="D97" s="130" t="n">
        <v>6200</v>
      </c>
      <c r="E97" s="131"/>
    </row>
    <row r="98" customFormat="false" ht="15" hidden="false" customHeight="false" outlineLevel="0" collapsed="false">
      <c r="A98" s="127" t="s">
        <v>256</v>
      </c>
      <c r="B98" s="128" t="s">
        <v>254</v>
      </c>
      <c r="C98" s="129" t="n">
        <v>70300</v>
      </c>
      <c r="D98" s="130" t="n">
        <v>6300</v>
      </c>
      <c r="E98" s="131"/>
    </row>
    <row r="99" customFormat="false" ht="15" hidden="false" customHeight="false" outlineLevel="0" collapsed="false">
      <c r="A99" s="127" t="s">
        <v>257</v>
      </c>
      <c r="B99" s="128" t="s">
        <v>254</v>
      </c>
      <c r="C99" s="129"/>
      <c r="D99" s="130" t="n">
        <v>6310</v>
      </c>
      <c r="E99" s="131"/>
    </row>
    <row r="100" customFormat="false" ht="15" hidden="false" customHeight="false" outlineLevel="0" collapsed="false">
      <c r="A100" s="127" t="s">
        <v>258</v>
      </c>
      <c r="B100" s="128" t="s">
        <v>254</v>
      </c>
      <c r="C100" s="129" t="n">
        <v>70400</v>
      </c>
      <c r="D100" s="130" t="n">
        <v>6400</v>
      </c>
      <c r="E100" s="131"/>
    </row>
    <row r="101" customFormat="false" ht="15" hidden="false" customHeight="false" outlineLevel="0" collapsed="false">
      <c r="A101" s="127" t="s">
        <v>259</v>
      </c>
      <c r="B101" s="128" t="s">
        <v>254</v>
      </c>
      <c r="C101" s="129" t="n">
        <v>70500</v>
      </c>
      <c r="D101" s="130" t="n">
        <v>6500</v>
      </c>
      <c r="E101" s="131"/>
    </row>
    <row r="102" customFormat="false" ht="15" hidden="false" customHeight="false" outlineLevel="0" collapsed="false">
      <c r="A102" s="127" t="s">
        <v>260</v>
      </c>
      <c r="B102" s="128" t="s">
        <v>254</v>
      </c>
      <c r="C102" s="129" t="n">
        <v>70600</v>
      </c>
      <c r="D102" s="130" t="n">
        <v>6600</v>
      </c>
      <c r="E102" s="131"/>
    </row>
    <row r="103" customFormat="false" ht="15" hidden="false" customHeight="false" outlineLevel="0" collapsed="false">
      <c r="A103" s="127" t="s">
        <v>261</v>
      </c>
      <c r="B103" s="128" t="s">
        <v>254</v>
      </c>
      <c r="C103" s="129"/>
      <c r="D103" s="130" t="n">
        <v>6620</v>
      </c>
      <c r="E103" s="131"/>
    </row>
    <row r="104" customFormat="false" ht="15" hidden="false" customHeight="false" outlineLevel="0" collapsed="false">
      <c r="A104" s="127" t="s">
        <v>262</v>
      </c>
      <c r="B104" s="128" t="s">
        <v>263</v>
      </c>
      <c r="C104" s="129" t="n">
        <v>80100</v>
      </c>
      <c r="D104" s="130" t="n">
        <v>6700</v>
      </c>
      <c r="E104" s="131"/>
    </row>
    <row r="105" customFormat="false" ht="15" hidden="false" customHeight="false" outlineLevel="0" collapsed="false">
      <c r="A105" s="127" t="s">
        <v>264</v>
      </c>
      <c r="B105" s="128" t="s">
        <v>263</v>
      </c>
      <c r="C105" s="129"/>
      <c r="D105" s="130" t="n">
        <v>6705</v>
      </c>
      <c r="E105" s="131"/>
    </row>
    <row r="106" customFormat="false" ht="15" hidden="false" customHeight="false" outlineLevel="0" collapsed="false">
      <c r="A106" s="127" t="s">
        <v>265</v>
      </c>
      <c r="B106" s="128" t="s">
        <v>263</v>
      </c>
      <c r="C106" s="129"/>
      <c r="D106" s="130" t="n">
        <v>6710</v>
      </c>
      <c r="E106" s="131"/>
    </row>
    <row r="107" customFormat="false" ht="15" hidden="false" customHeight="false" outlineLevel="0" collapsed="false">
      <c r="A107" s="127" t="s">
        <v>266</v>
      </c>
      <c r="B107" s="128" t="s">
        <v>263</v>
      </c>
      <c r="C107" s="129" t="n">
        <v>80200</v>
      </c>
      <c r="D107" s="130" t="n">
        <v>6800</v>
      </c>
      <c r="E107" s="131"/>
    </row>
    <row r="108" customFormat="false" ht="15" hidden="false" customHeight="false" outlineLevel="0" collapsed="false">
      <c r="A108" s="127" t="s">
        <v>267</v>
      </c>
      <c r="B108" s="128" t="s">
        <v>263</v>
      </c>
      <c r="C108" s="129"/>
      <c r="D108" s="130" t="n">
        <v>6810</v>
      </c>
      <c r="E108" s="131"/>
    </row>
    <row r="109" customFormat="false" ht="15" hidden="false" customHeight="false" outlineLevel="0" collapsed="false">
      <c r="A109" s="127" t="s">
        <v>268</v>
      </c>
      <c r="B109" s="128" t="s">
        <v>263</v>
      </c>
      <c r="C109" s="129" t="n">
        <v>80300</v>
      </c>
      <c r="D109" s="130" t="n">
        <v>6900</v>
      </c>
      <c r="E109" s="131"/>
    </row>
    <row r="110" customFormat="false" ht="15" hidden="false" customHeight="false" outlineLevel="0" collapsed="false">
      <c r="A110" s="127" t="s">
        <v>269</v>
      </c>
      <c r="B110" s="128" t="s">
        <v>263</v>
      </c>
      <c r="C110" s="129" t="n">
        <v>80400</v>
      </c>
      <c r="D110" s="130" t="n">
        <v>7000</v>
      </c>
      <c r="E110" s="131"/>
    </row>
    <row r="111" customFormat="false" ht="15" hidden="false" customHeight="false" outlineLevel="0" collapsed="false">
      <c r="A111" s="127" t="s">
        <v>270</v>
      </c>
      <c r="B111" s="128" t="s">
        <v>263</v>
      </c>
      <c r="C111" s="129" t="n">
        <v>80500</v>
      </c>
      <c r="D111" s="130" t="n">
        <v>7100</v>
      </c>
      <c r="E111" s="131"/>
    </row>
    <row r="112" customFormat="false" ht="15" hidden="false" customHeight="false" outlineLevel="0" collapsed="false">
      <c r="A112" s="127" t="s">
        <v>271</v>
      </c>
      <c r="B112" s="128" t="s">
        <v>263</v>
      </c>
      <c r="C112" s="129" t="n">
        <v>80600</v>
      </c>
      <c r="D112" s="130" t="n">
        <v>7200</v>
      </c>
      <c r="E112" s="131"/>
    </row>
    <row r="113" customFormat="false" ht="15" hidden="false" customHeight="false" outlineLevel="0" collapsed="false">
      <c r="A113" s="127" t="s">
        <v>272</v>
      </c>
      <c r="B113" s="128" t="s">
        <v>263</v>
      </c>
      <c r="C113" s="129" t="n">
        <v>80700</v>
      </c>
      <c r="D113" s="130" t="n">
        <v>7300</v>
      </c>
      <c r="E113" s="131"/>
    </row>
    <row r="114" customFormat="false" ht="15" hidden="false" customHeight="false" outlineLevel="0" collapsed="false">
      <c r="A114" s="127" t="s">
        <v>273</v>
      </c>
      <c r="B114" s="128" t="s">
        <v>263</v>
      </c>
      <c r="C114" s="129" t="n">
        <v>80800</v>
      </c>
      <c r="D114" s="130" t="n">
        <v>7400</v>
      </c>
      <c r="E114" s="131"/>
    </row>
    <row r="115" customFormat="false" ht="15" hidden="false" customHeight="false" outlineLevel="0" collapsed="false">
      <c r="A115" s="127" t="s">
        <v>274</v>
      </c>
      <c r="B115" s="128" t="s">
        <v>263</v>
      </c>
      <c r="C115" s="129" t="n">
        <v>80900</v>
      </c>
      <c r="D115" s="130" t="n">
        <v>7500</v>
      </c>
      <c r="E115" s="131"/>
    </row>
    <row r="116" customFormat="false" ht="15" hidden="false" customHeight="false" outlineLevel="0" collapsed="false">
      <c r="A116" s="127" t="s">
        <v>275</v>
      </c>
      <c r="B116" s="128" t="s">
        <v>263</v>
      </c>
      <c r="C116" s="129" t="n">
        <v>81000</v>
      </c>
      <c r="D116" s="130" t="n">
        <v>7600</v>
      </c>
      <c r="E116" s="131"/>
    </row>
    <row r="117" customFormat="false" ht="15" hidden="false" customHeight="false" outlineLevel="0" collapsed="false">
      <c r="A117" s="127" t="s">
        <v>276</v>
      </c>
      <c r="B117" s="128" t="s">
        <v>263</v>
      </c>
      <c r="C117" s="129" t="n">
        <v>81100</v>
      </c>
      <c r="D117" s="130" t="n">
        <v>7700</v>
      </c>
      <c r="E117" s="131"/>
    </row>
    <row r="118" customFormat="false" ht="15" hidden="false" customHeight="false" outlineLevel="0" collapsed="false">
      <c r="A118" s="127" t="s">
        <v>277</v>
      </c>
      <c r="B118" s="128" t="s">
        <v>263</v>
      </c>
      <c r="C118" s="129" t="n">
        <v>81200</v>
      </c>
      <c r="D118" s="130" t="n">
        <v>7800</v>
      </c>
      <c r="E118" s="131"/>
    </row>
    <row r="119" customFormat="false" ht="15" hidden="false" customHeight="false" outlineLevel="0" collapsed="false">
      <c r="A119" s="127" t="s">
        <v>278</v>
      </c>
      <c r="B119" s="128" t="s">
        <v>263</v>
      </c>
      <c r="C119" s="129" t="n">
        <v>81300</v>
      </c>
      <c r="D119" s="130" t="n">
        <v>7900</v>
      </c>
      <c r="E119" s="131"/>
    </row>
    <row r="120" customFormat="false" ht="15" hidden="false" customHeight="false" outlineLevel="0" collapsed="false">
      <c r="A120" s="127" t="s">
        <v>279</v>
      </c>
      <c r="B120" s="128" t="s">
        <v>263</v>
      </c>
      <c r="C120" s="129" t="n">
        <v>81400</v>
      </c>
      <c r="D120" s="130" t="n">
        <v>8000</v>
      </c>
      <c r="E120" s="131"/>
    </row>
    <row r="121" customFormat="false" ht="15" hidden="false" customHeight="false" outlineLevel="0" collapsed="false">
      <c r="A121" s="127" t="s">
        <v>280</v>
      </c>
      <c r="B121" s="128" t="s">
        <v>263</v>
      </c>
      <c r="C121" s="129"/>
      <c r="D121" s="130" t="n">
        <v>8010</v>
      </c>
      <c r="E121" s="131"/>
    </row>
    <row r="122" customFormat="false" ht="15" hidden="false" customHeight="false" outlineLevel="0" collapsed="false">
      <c r="A122" s="127" t="s">
        <v>235</v>
      </c>
      <c r="B122" s="128" t="s">
        <v>281</v>
      </c>
      <c r="C122" s="129" t="n">
        <v>90100</v>
      </c>
      <c r="D122" s="130" t="n">
        <v>8100</v>
      </c>
      <c r="E122" s="131"/>
    </row>
    <row r="123" customFormat="false" ht="15" hidden="false" customHeight="false" outlineLevel="0" collapsed="false">
      <c r="A123" s="127" t="s">
        <v>282</v>
      </c>
      <c r="B123" s="128" t="s">
        <v>281</v>
      </c>
      <c r="C123" s="129" t="n">
        <v>90100</v>
      </c>
      <c r="D123" s="130" t="n">
        <v>8200</v>
      </c>
      <c r="E123" s="131"/>
    </row>
    <row r="124" customFormat="false" ht="15" hidden="false" customHeight="false" outlineLevel="0" collapsed="false">
      <c r="A124" s="127" t="s">
        <v>283</v>
      </c>
      <c r="B124" s="128" t="s">
        <v>281</v>
      </c>
      <c r="C124" s="129" t="n">
        <v>90100</v>
      </c>
      <c r="D124" s="130" t="n">
        <v>8300</v>
      </c>
      <c r="E124" s="131"/>
    </row>
    <row r="125" customFormat="false" ht="15" hidden="false" customHeight="false" outlineLevel="0" collapsed="false">
      <c r="A125" s="127" t="s">
        <v>284</v>
      </c>
      <c r="B125" s="128" t="s">
        <v>281</v>
      </c>
      <c r="C125" s="129" t="n">
        <v>90100</v>
      </c>
      <c r="D125" s="130" t="n">
        <v>8400</v>
      </c>
      <c r="E125" s="131"/>
    </row>
    <row r="126" customFormat="false" ht="15" hidden="false" customHeight="false" outlineLevel="0" collapsed="false">
      <c r="A126" s="127" t="s">
        <v>285</v>
      </c>
      <c r="B126" s="128" t="s">
        <v>281</v>
      </c>
      <c r="C126" s="129" t="n">
        <v>90100</v>
      </c>
      <c r="D126" s="130" t="n">
        <v>8500</v>
      </c>
      <c r="E126" s="131"/>
    </row>
    <row r="127" customFormat="false" ht="15" hidden="false" customHeight="false" outlineLevel="0" collapsed="false">
      <c r="A127" s="127" t="s">
        <v>286</v>
      </c>
      <c r="B127" s="128" t="s">
        <v>281</v>
      </c>
      <c r="C127" s="129"/>
      <c r="D127" s="130" t="n">
        <v>8510</v>
      </c>
      <c r="E127" s="131"/>
    </row>
    <row r="128" customFormat="false" ht="15" hidden="false" customHeight="false" outlineLevel="0" collapsed="false">
      <c r="A128" s="127" t="s">
        <v>287</v>
      </c>
      <c r="B128" s="128" t="s">
        <v>281</v>
      </c>
      <c r="C128" s="129"/>
      <c r="D128" s="130" t="n">
        <v>8520</v>
      </c>
      <c r="E128" s="131"/>
    </row>
    <row r="129" customFormat="false" ht="15" hidden="false" customHeight="false" outlineLevel="0" collapsed="false">
      <c r="A129" s="127" t="s">
        <v>288</v>
      </c>
      <c r="B129" s="128" t="s">
        <v>289</v>
      </c>
      <c r="C129" s="129" t="n">
        <v>90100</v>
      </c>
      <c r="D129" s="130" t="n">
        <v>8600</v>
      </c>
      <c r="E129" s="131"/>
    </row>
    <row r="130" customFormat="false" ht="15" hidden="false" customHeight="false" outlineLevel="0" collapsed="false">
      <c r="A130" s="127" t="s">
        <v>290</v>
      </c>
      <c r="B130" s="128" t="s">
        <v>289</v>
      </c>
      <c r="C130" s="129" t="n">
        <v>90100</v>
      </c>
      <c r="D130" s="130" t="n">
        <v>8700</v>
      </c>
      <c r="E130" s="131"/>
    </row>
    <row r="131" customFormat="false" ht="15" hidden="false" customHeight="false" outlineLevel="0" collapsed="false">
      <c r="A131" s="127" t="s">
        <v>291</v>
      </c>
      <c r="B131" s="128" t="s">
        <v>289</v>
      </c>
      <c r="C131" s="129" t="n">
        <v>90100</v>
      </c>
      <c r="D131" s="130" t="n">
        <v>8800</v>
      </c>
      <c r="E131" s="131"/>
    </row>
    <row r="132" customFormat="false" ht="15" hidden="false" customHeight="false" outlineLevel="0" collapsed="false">
      <c r="A132" s="127" t="s">
        <v>292</v>
      </c>
      <c r="B132" s="128" t="s">
        <v>289</v>
      </c>
      <c r="C132" s="129" t="n">
        <v>90100</v>
      </c>
      <c r="D132" s="130" t="n">
        <v>8900</v>
      </c>
      <c r="E132" s="131"/>
    </row>
    <row r="133" customFormat="false" ht="15" hidden="false" customHeight="false" outlineLevel="0" collapsed="false">
      <c r="A133" s="127" t="s">
        <v>293</v>
      </c>
      <c r="B133" s="128" t="s">
        <v>289</v>
      </c>
      <c r="C133" s="129" t="n">
        <v>90100</v>
      </c>
      <c r="D133" s="130" t="n">
        <v>9000</v>
      </c>
      <c r="E133" s="131"/>
    </row>
    <row r="134" customFormat="false" ht="15" hidden="false" customHeight="false" outlineLevel="0" collapsed="false">
      <c r="A134" s="127" t="s">
        <v>294</v>
      </c>
      <c r="B134" s="128" t="s">
        <v>289</v>
      </c>
      <c r="C134" s="129"/>
      <c r="D134" s="130" t="n">
        <v>9010</v>
      </c>
      <c r="E134" s="131"/>
    </row>
    <row r="135" customFormat="false" ht="15" hidden="false" customHeight="false" outlineLevel="0" collapsed="false">
      <c r="A135" s="127" t="s">
        <v>295</v>
      </c>
      <c r="B135" s="128" t="s">
        <v>289</v>
      </c>
      <c r="C135" s="129" t="n">
        <v>90100</v>
      </c>
      <c r="D135" s="130" t="n">
        <v>9100</v>
      </c>
      <c r="E135" s="131"/>
    </row>
    <row r="136" customFormat="false" ht="15" hidden="false" customHeight="false" outlineLevel="0" collapsed="false">
      <c r="A136" s="127" t="s">
        <v>296</v>
      </c>
      <c r="B136" s="128" t="s">
        <v>289</v>
      </c>
      <c r="C136" s="129"/>
      <c r="D136" s="130" t="n">
        <v>9110</v>
      </c>
      <c r="E136" s="131"/>
    </row>
    <row r="137" customFormat="false" ht="15" hidden="false" customHeight="false" outlineLevel="0" collapsed="false">
      <c r="A137" s="127" t="s">
        <v>297</v>
      </c>
      <c r="B137" s="128" t="s">
        <v>289</v>
      </c>
      <c r="C137" s="129"/>
      <c r="D137" s="130" t="n">
        <v>9115</v>
      </c>
      <c r="E137" s="131"/>
    </row>
    <row r="138" customFormat="false" ht="15" hidden="false" customHeight="false" outlineLevel="0" collapsed="false">
      <c r="A138" s="127" t="s">
        <v>298</v>
      </c>
      <c r="B138" s="128" t="s">
        <v>289</v>
      </c>
      <c r="C138" s="129"/>
      <c r="D138" s="130" t="n">
        <v>9120</v>
      </c>
      <c r="E138" s="131"/>
    </row>
    <row r="139" customFormat="false" ht="15" hidden="false" customHeight="false" outlineLevel="0" collapsed="false">
      <c r="A139" s="127" t="s">
        <v>299</v>
      </c>
      <c r="B139" s="128" t="s">
        <v>289</v>
      </c>
      <c r="C139" s="129"/>
      <c r="D139" s="130" t="n">
        <v>9130</v>
      </c>
      <c r="E139" s="131"/>
    </row>
    <row r="140" customFormat="false" ht="15" hidden="false" customHeight="false" outlineLevel="0" collapsed="false">
      <c r="A140" s="127" t="s">
        <v>300</v>
      </c>
      <c r="B140" s="128" t="s">
        <v>289</v>
      </c>
      <c r="C140" s="129"/>
      <c r="D140" s="130" t="n">
        <v>9130</v>
      </c>
      <c r="E140" s="131"/>
    </row>
    <row r="141" customFormat="false" ht="15" hidden="false" customHeight="false" outlineLevel="0" collapsed="false">
      <c r="A141" s="127" t="s">
        <v>301</v>
      </c>
      <c r="B141" s="128" t="s">
        <v>289</v>
      </c>
      <c r="C141" s="129"/>
      <c r="D141" s="130" t="n">
        <v>9132</v>
      </c>
      <c r="E141" s="131"/>
    </row>
    <row r="142" customFormat="false" ht="15" hidden="false" customHeight="false" outlineLevel="0" collapsed="false">
      <c r="A142" s="127" t="s">
        <v>302</v>
      </c>
      <c r="B142" s="128" t="s">
        <v>289</v>
      </c>
      <c r="C142" s="129"/>
      <c r="D142" s="130" t="n">
        <v>9133</v>
      </c>
      <c r="E142" s="131"/>
    </row>
    <row r="143" customFormat="false" ht="15" hidden="false" customHeight="false" outlineLevel="0" collapsed="false">
      <c r="A143" s="127" t="s">
        <v>303</v>
      </c>
      <c r="B143" s="128" t="s">
        <v>289</v>
      </c>
      <c r="C143" s="129"/>
      <c r="D143" s="130" t="n">
        <v>9134</v>
      </c>
      <c r="E143" s="131"/>
    </row>
    <row r="144" customFormat="false" ht="15" hidden="false" customHeight="false" outlineLevel="0" collapsed="false">
      <c r="A144" s="127" t="s">
        <v>304</v>
      </c>
      <c r="B144" s="128" t="s">
        <v>305</v>
      </c>
      <c r="C144" s="129" t="n">
        <v>100100</v>
      </c>
      <c r="D144" s="130" t="n">
        <v>9200</v>
      </c>
      <c r="E144" s="131"/>
    </row>
    <row r="145" customFormat="false" ht="15" hidden="false" customHeight="false" outlineLevel="0" collapsed="false">
      <c r="A145" s="127" t="s">
        <v>306</v>
      </c>
      <c r="B145" s="128" t="s">
        <v>305</v>
      </c>
      <c r="C145" s="129" t="n">
        <v>100200</v>
      </c>
      <c r="D145" s="130" t="n">
        <v>9300</v>
      </c>
      <c r="E145" s="131"/>
    </row>
    <row r="146" customFormat="false" ht="15" hidden="false" customHeight="false" outlineLevel="0" collapsed="false">
      <c r="A146" s="127" t="s">
        <v>307</v>
      </c>
      <c r="B146" s="128" t="s">
        <v>305</v>
      </c>
      <c r="C146" s="129"/>
      <c r="D146" s="130" t="n">
        <v>9310</v>
      </c>
      <c r="E146" s="131"/>
    </row>
    <row r="147" customFormat="false" ht="15" hidden="false" customHeight="false" outlineLevel="0" collapsed="false">
      <c r="A147" s="127" t="s">
        <v>308</v>
      </c>
      <c r="B147" s="128" t="s">
        <v>305</v>
      </c>
      <c r="C147" s="129" t="n">
        <v>100300</v>
      </c>
      <c r="D147" s="130" t="n">
        <v>9400</v>
      </c>
      <c r="E147" s="131"/>
    </row>
    <row r="148" customFormat="false" ht="15" hidden="false" customHeight="false" outlineLevel="0" collapsed="false">
      <c r="A148" s="127" t="s">
        <v>309</v>
      </c>
      <c r="B148" s="128" t="s">
        <v>305</v>
      </c>
      <c r="C148" s="129" t="n">
        <v>100400</v>
      </c>
      <c r="D148" s="130" t="n">
        <v>9500</v>
      </c>
      <c r="E148" s="131"/>
    </row>
    <row r="149" customFormat="false" ht="15" hidden="false" customHeight="false" outlineLevel="0" collapsed="false">
      <c r="A149" s="127" t="s">
        <v>310</v>
      </c>
      <c r="B149" s="128" t="s">
        <v>305</v>
      </c>
      <c r="C149" s="129" t="n">
        <v>100500</v>
      </c>
      <c r="D149" s="130" t="n">
        <v>9600</v>
      </c>
      <c r="E149" s="131"/>
    </row>
    <row r="150" customFormat="false" ht="15" hidden="false" customHeight="false" outlineLevel="0" collapsed="false">
      <c r="A150" s="127" t="s">
        <v>311</v>
      </c>
      <c r="B150" s="128" t="s">
        <v>305</v>
      </c>
      <c r="C150" s="129"/>
      <c r="D150" s="130" t="n">
        <v>9610</v>
      </c>
      <c r="E150" s="131"/>
    </row>
    <row r="151" customFormat="false" ht="15" hidden="false" customHeight="false" outlineLevel="0" collapsed="false">
      <c r="A151" s="127" t="s">
        <v>312</v>
      </c>
      <c r="B151" s="128" t="s">
        <v>305</v>
      </c>
      <c r="C151" s="129" t="n">
        <v>100600</v>
      </c>
      <c r="D151" s="130" t="n">
        <v>9700</v>
      </c>
      <c r="E151" s="131"/>
    </row>
    <row r="152" customFormat="false" ht="15" hidden="false" customHeight="false" outlineLevel="0" collapsed="false">
      <c r="A152" s="127" t="s">
        <v>313</v>
      </c>
      <c r="B152" s="128" t="s">
        <v>305</v>
      </c>
      <c r="C152" s="129" t="n">
        <v>100700</v>
      </c>
      <c r="D152" s="130" t="n">
        <v>9800</v>
      </c>
      <c r="E152" s="131"/>
    </row>
    <row r="153" customFormat="false" ht="15" hidden="false" customHeight="false" outlineLevel="0" collapsed="false">
      <c r="A153" s="127" t="s">
        <v>314</v>
      </c>
      <c r="B153" s="128" t="s">
        <v>305</v>
      </c>
      <c r="C153" s="129"/>
      <c r="D153" s="130" t="n">
        <v>9810</v>
      </c>
      <c r="E153" s="131"/>
    </row>
    <row r="154" customFormat="false" ht="15" hidden="false" customHeight="false" outlineLevel="0" collapsed="false">
      <c r="A154" s="127" t="s">
        <v>315</v>
      </c>
      <c r="B154" s="128" t="s">
        <v>305</v>
      </c>
      <c r="C154" s="129"/>
      <c r="D154" s="130" t="n">
        <v>9820</v>
      </c>
      <c r="E154" s="131"/>
    </row>
    <row r="155" customFormat="false" ht="15" hidden="false" customHeight="false" outlineLevel="0" collapsed="false">
      <c r="A155" s="127" t="s">
        <v>316</v>
      </c>
      <c r="B155" s="128" t="s">
        <v>305</v>
      </c>
      <c r="C155" s="129" t="n">
        <v>100800</v>
      </c>
      <c r="D155" s="130" t="n">
        <v>9900</v>
      </c>
      <c r="E155" s="131"/>
    </row>
    <row r="156" customFormat="false" ht="15" hidden="false" customHeight="false" outlineLevel="0" collapsed="false">
      <c r="A156" s="127" t="s">
        <v>317</v>
      </c>
      <c r="B156" s="128" t="s">
        <v>305</v>
      </c>
      <c r="C156" s="129" t="n">
        <v>100900</v>
      </c>
      <c r="D156" s="130" t="n">
        <v>10000</v>
      </c>
      <c r="E156" s="131"/>
    </row>
    <row r="157" customFormat="false" ht="15" hidden="false" customHeight="false" outlineLevel="0" collapsed="false">
      <c r="A157" s="127" t="s">
        <v>318</v>
      </c>
      <c r="B157" s="128" t="s">
        <v>305</v>
      </c>
      <c r="C157" s="129" t="n">
        <v>101000</v>
      </c>
      <c r="D157" s="130" t="n">
        <v>10100</v>
      </c>
      <c r="E157" s="131"/>
    </row>
    <row r="158" customFormat="false" ht="15" hidden="false" customHeight="false" outlineLevel="0" collapsed="false">
      <c r="A158" s="127" t="s">
        <v>319</v>
      </c>
      <c r="B158" s="128" t="s">
        <v>305</v>
      </c>
      <c r="C158" s="129"/>
      <c r="D158" s="130" t="n">
        <v>10110</v>
      </c>
      <c r="E158" s="131"/>
    </row>
    <row r="159" customFormat="false" ht="15" hidden="false" customHeight="false" outlineLevel="0" collapsed="false">
      <c r="A159" s="127" t="s">
        <v>320</v>
      </c>
      <c r="B159" s="128" t="s">
        <v>305</v>
      </c>
      <c r="C159" s="129"/>
      <c r="D159" s="130" t="n">
        <v>10115</v>
      </c>
      <c r="E159" s="131"/>
    </row>
    <row r="160" customFormat="false" ht="15" hidden="false" customHeight="false" outlineLevel="0" collapsed="false">
      <c r="A160" s="127" t="s">
        <v>321</v>
      </c>
      <c r="B160" s="128" t="s">
        <v>305</v>
      </c>
      <c r="C160" s="129"/>
      <c r="D160" s="130" t="n">
        <v>10120</v>
      </c>
      <c r="E160" s="131"/>
    </row>
    <row r="161" customFormat="false" ht="15" hidden="false" customHeight="false" outlineLevel="0" collapsed="false">
      <c r="A161" s="127" t="s">
        <v>322</v>
      </c>
      <c r="B161" s="128" t="s">
        <v>305</v>
      </c>
      <c r="C161" s="129"/>
      <c r="D161" s="130" t="n">
        <v>10130</v>
      </c>
      <c r="E161" s="131"/>
    </row>
    <row r="162" customFormat="false" ht="15" hidden="false" customHeight="false" outlineLevel="0" collapsed="false">
      <c r="A162" s="127" t="s">
        <v>323</v>
      </c>
      <c r="B162" s="128" t="s">
        <v>305</v>
      </c>
      <c r="C162" s="129" t="n">
        <v>101100</v>
      </c>
      <c r="D162" s="130" t="n">
        <v>10200</v>
      </c>
      <c r="E162" s="131"/>
    </row>
    <row r="163" customFormat="false" ht="15" hidden="false" customHeight="false" outlineLevel="0" collapsed="false">
      <c r="A163" s="127" t="s">
        <v>324</v>
      </c>
      <c r="B163" s="128" t="s">
        <v>305</v>
      </c>
      <c r="C163" s="129" t="n">
        <v>101200</v>
      </c>
      <c r="D163" s="130" t="n">
        <v>10300</v>
      </c>
      <c r="E163" s="131"/>
    </row>
    <row r="164" customFormat="false" ht="15" hidden="false" customHeight="false" outlineLevel="0" collapsed="false">
      <c r="A164" s="127" t="s">
        <v>325</v>
      </c>
      <c r="B164" s="128" t="s">
        <v>305</v>
      </c>
      <c r="C164" s="129"/>
      <c r="D164" s="130" t="n">
        <v>10305</v>
      </c>
      <c r="E164" s="131"/>
    </row>
    <row r="165" customFormat="false" ht="15" hidden="false" customHeight="false" outlineLevel="0" collapsed="false">
      <c r="A165" s="127" t="s">
        <v>326</v>
      </c>
      <c r="B165" s="128" t="s">
        <v>305</v>
      </c>
      <c r="C165" s="129"/>
      <c r="D165" s="130" t="n">
        <v>10310</v>
      </c>
      <c r="E165" s="131"/>
    </row>
    <row r="166" customFormat="false" ht="15" hidden="false" customHeight="false" outlineLevel="0" collapsed="false">
      <c r="A166" s="127" t="s">
        <v>327</v>
      </c>
      <c r="B166" s="128" t="s">
        <v>305</v>
      </c>
      <c r="C166" s="129"/>
      <c r="D166" s="130" t="n">
        <v>10320</v>
      </c>
      <c r="E166" s="131"/>
    </row>
    <row r="167" customFormat="false" ht="15" hidden="false" customHeight="false" outlineLevel="0" collapsed="false">
      <c r="A167" s="127" t="s">
        <v>73</v>
      </c>
      <c r="B167" s="128" t="s">
        <v>305</v>
      </c>
      <c r="C167" s="129" t="n">
        <v>101300</v>
      </c>
      <c r="D167" s="130" t="n">
        <v>10400</v>
      </c>
      <c r="E167" s="131"/>
    </row>
    <row r="168" customFormat="false" ht="15" hidden="false" customHeight="false" outlineLevel="0" collapsed="false">
      <c r="A168" s="127" t="s">
        <v>73</v>
      </c>
      <c r="B168" s="128" t="s">
        <v>305</v>
      </c>
      <c r="C168" s="129" t="n">
        <v>101400</v>
      </c>
      <c r="D168" s="130" t="n">
        <v>10500</v>
      </c>
      <c r="E168" s="131"/>
    </row>
    <row r="169" customFormat="false" ht="15" hidden="false" customHeight="false" outlineLevel="0" collapsed="false">
      <c r="A169" s="127" t="s">
        <v>328</v>
      </c>
      <c r="B169" s="128" t="s">
        <v>305</v>
      </c>
      <c r="C169" s="129" t="n">
        <v>101500</v>
      </c>
      <c r="D169" s="130" t="n">
        <v>10600</v>
      </c>
      <c r="E169" s="131"/>
    </row>
    <row r="170" customFormat="false" ht="15" hidden="false" customHeight="false" outlineLevel="0" collapsed="false">
      <c r="A170" s="127" t="s">
        <v>329</v>
      </c>
      <c r="B170" s="128" t="s">
        <v>305</v>
      </c>
      <c r="C170" s="129" t="n">
        <v>101600</v>
      </c>
      <c r="D170" s="130" t="n">
        <v>10700</v>
      </c>
      <c r="E170" s="131"/>
    </row>
    <row r="171" customFormat="false" ht="15" hidden="false" customHeight="false" outlineLevel="0" collapsed="false">
      <c r="A171" s="127" t="s">
        <v>330</v>
      </c>
      <c r="B171" s="128" t="s">
        <v>305</v>
      </c>
      <c r="C171" s="129"/>
      <c r="D171" s="130" t="n">
        <v>10710</v>
      </c>
      <c r="E171" s="131"/>
    </row>
    <row r="172" customFormat="false" ht="15" hidden="false" customHeight="false" outlineLevel="0" collapsed="false">
      <c r="A172" s="127" t="s">
        <v>331</v>
      </c>
      <c r="B172" s="128" t="s">
        <v>305</v>
      </c>
      <c r="C172" s="129"/>
      <c r="D172" s="130" t="n">
        <v>10711</v>
      </c>
      <c r="E172" s="131"/>
    </row>
    <row r="173" customFormat="false" ht="15" hidden="false" customHeight="false" outlineLevel="0" collapsed="false">
      <c r="A173" s="127" t="s">
        <v>72</v>
      </c>
      <c r="B173" s="128" t="s">
        <v>305</v>
      </c>
      <c r="C173" s="129"/>
      <c r="D173" s="130" t="n">
        <v>10720</v>
      </c>
      <c r="E173" s="131"/>
    </row>
    <row r="174" customFormat="false" ht="15" hidden="false" customHeight="false" outlineLevel="0" collapsed="false">
      <c r="A174" s="127" t="s">
        <v>332</v>
      </c>
      <c r="B174" s="128" t="s">
        <v>305</v>
      </c>
      <c r="C174" s="129"/>
      <c r="D174" s="130" t="n">
        <v>10721</v>
      </c>
      <c r="E174" s="131"/>
    </row>
    <row r="175" customFormat="false" ht="15" hidden="false" customHeight="false" outlineLevel="0" collapsed="false">
      <c r="A175" s="127" t="s">
        <v>333</v>
      </c>
      <c r="B175" s="128" t="s">
        <v>305</v>
      </c>
      <c r="C175" s="129"/>
      <c r="D175" s="130" t="n">
        <v>10730</v>
      </c>
      <c r="E175" s="131"/>
    </row>
    <row r="176" customFormat="false" ht="15" hidden="false" customHeight="false" outlineLevel="0" collapsed="false">
      <c r="A176" s="127" t="s">
        <v>334</v>
      </c>
      <c r="B176" s="128" t="s">
        <v>305</v>
      </c>
      <c r="C176" s="129" t="n">
        <v>101700</v>
      </c>
      <c r="D176" s="130" t="n">
        <v>10800</v>
      </c>
      <c r="E176" s="131"/>
    </row>
    <row r="177" customFormat="false" ht="15" hidden="false" customHeight="false" outlineLevel="0" collapsed="false">
      <c r="A177" s="127" t="s">
        <v>335</v>
      </c>
      <c r="B177" s="128" t="s">
        <v>305</v>
      </c>
      <c r="C177" s="129" t="n">
        <v>101800</v>
      </c>
      <c r="D177" s="130" t="n">
        <v>10900</v>
      </c>
      <c r="E177" s="131"/>
    </row>
    <row r="178" customFormat="false" ht="15" hidden="false" customHeight="false" outlineLevel="0" collapsed="false">
      <c r="A178" s="127" t="s">
        <v>336</v>
      </c>
      <c r="B178" s="128" t="s">
        <v>305</v>
      </c>
      <c r="C178" s="129" t="n">
        <v>101900</v>
      </c>
      <c r="D178" s="130" t="n">
        <v>11000</v>
      </c>
      <c r="E178" s="131"/>
    </row>
    <row r="179" customFormat="false" ht="15" hidden="false" customHeight="false" outlineLevel="0" collapsed="false">
      <c r="A179" s="127" t="s">
        <v>337</v>
      </c>
      <c r="B179" s="128" t="s">
        <v>305</v>
      </c>
      <c r="C179" s="129" t="n">
        <v>102000</v>
      </c>
      <c r="D179" s="130" t="n">
        <v>11100</v>
      </c>
      <c r="E179" s="131"/>
    </row>
    <row r="180" customFormat="false" ht="15" hidden="false" customHeight="false" outlineLevel="0" collapsed="false">
      <c r="A180" s="127" t="s">
        <v>338</v>
      </c>
      <c r="B180" s="128" t="s">
        <v>305</v>
      </c>
      <c r="C180" s="129" t="n">
        <v>102100</v>
      </c>
      <c r="D180" s="130" t="n">
        <v>11200</v>
      </c>
      <c r="E180" s="131"/>
    </row>
    <row r="181" customFormat="false" ht="15" hidden="false" customHeight="false" outlineLevel="0" collapsed="false">
      <c r="A181" s="127" t="s">
        <v>339</v>
      </c>
      <c r="B181" s="128" t="s">
        <v>305</v>
      </c>
      <c r="C181" s="129"/>
      <c r="D181" s="130" t="n">
        <v>11210</v>
      </c>
      <c r="E181" s="131"/>
    </row>
    <row r="182" customFormat="false" ht="15" hidden="false" customHeight="false" outlineLevel="0" collapsed="false">
      <c r="A182" s="127" t="s">
        <v>340</v>
      </c>
      <c r="B182" s="128" t="s">
        <v>305</v>
      </c>
      <c r="C182" s="129" t="n">
        <v>102200</v>
      </c>
      <c r="D182" s="130" t="n">
        <v>11300</v>
      </c>
      <c r="E182" s="131"/>
    </row>
    <row r="183" customFormat="false" ht="15" hidden="false" customHeight="false" outlineLevel="0" collapsed="false">
      <c r="A183" s="127" t="s">
        <v>341</v>
      </c>
      <c r="B183" s="128" t="s">
        <v>305</v>
      </c>
      <c r="C183" s="129" t="n">
        <v>102300</v>
      </c>
      <c r="D183" s="130" t="n">
        <v>11400</v>
      </c>
      <c r="E183" s="131"/>
    </row>
    <row r="184" customFormat="false" ht="15" hidden="false" customHeight="false" outlineLevel="0" collapsed="false">
      <c r="A184" s="127" t="s">
        <v>342</v>
      </c>
      <c r="B184" s="128" t="s">
        <v>305</v>
      </c>
      <c r="C184" s="129" t="n">
        <v>102400</v>
      </c>
      <c r="D184" s="130" t="n">
        <v>11500</v>
      </c>
      <c r="E184" s="131"/>
    </row>
    <row r="185" customFormat="false" ht="15" hidden="false" customHeight="false" outlineLevel="0" collapsed="false">
      <c r="A185" s="127" t="s">
        <v>343</v>
      </c>
      <c r="B185" s="128" t="s">
        <v>305</v>
      </c>
      <c r="C185" s="129" t="n">
        <v>102500</v>
      </c>
      <c r="D185" s="130" t="n">
        <v>11600</v>
      </c>
      <c r="E185" s="131"/>
    </row>
    <row r="186" customFormat="false" ht="15" hidden="false" customHeight="false" outlineLevel="0" collapsed="false">
      <c r="A186" s="127" t="s">
        <v>344</v>
      </c>
      <c r="B186" s="128" t="s">
        <v>305</v>
      </c>
      <c r="C186" s="129" t="n">
        <v>102600</v>
      </c>
      <c r="D186" s="130" t="n">
        <v>11700</v>
      </c>
      <c r="E186" s="131"/>
    </row>
    <row r="187" customFormat="false" ht="15" hidden="false" customHeight="false" outlineLevel="0" collapsed="false">
      <c r="A187" s="127" t="s">
        <v>345</v>
      </c>
      <c r="B187" s="128" t="s">
        <v>305</v>
      </c>
      <c r="C187" s="129" t="n">
        <v>102700</v>
      </c>
      <c r="D187" s="130" t="n">
        <v>11800</v>
      </c>
      <c r="E187" s="131"/>
    </row>
    <row r="188" customFormat="false" ht="15" hidden="false" customHeight="false" outlineLevel="0" collapsed="false">
      <c r="A188" s="127" t="s">
        <v>346</v>
      </c>
      <c r="B188" s="128" t="s">
        <v>305</v>
      </c>
      <c r="C188" s="129" t="n">
        <v>102800</v>
      </c>
      <c r="D188" s="130" t="n">
        <v>11900</v>
      </c>
      <c r="E188" s="131"/>
    </row>
    <row r="189" customFormat="false" ht="15" hidden="false" customHeight="false" outlineLevel="0" collapsed="false">
      <c r="A189" s="127" t="s">
        <v>347</v>
      </c>
      <c r="B189" s="128" t="s">
        <v>305</v>
      </c>
      <c r="C189" s="129"/>
      <c r="D189" s="130" t="n">
        <v>11910</v>
      </c>
      <c r="E189" s="131"/>
    </row>
    <row r="190" customFormat="false" ht="15" hidden="false" customHeight="false" outlineLevel="0" collapsed="false">
      <c r="A190" s="127" t="s">
        <v>348</v>
      </c>
      <c r="B190" s="128" t="s">
        <v>305</v>
      </c>
      <c r="C190" s="129" t="n">
        <v>102900</v>
      </c>
      <c r="D190" s="130" t="n">
        <v>12000</v>
      </c>
      <c r="E190" s="131"/>
    </row>
    <row r="191" customFormat="false" ht="15" hidden="false" customHeight="false" outlineLevel="0" collapsed="false">
      <c r="A191" s="127" t="s">
        <v>349</v>
      </c>
      <c r="B191" s="128" t="s">
        <v>305</v>
      </c>
      <c r="C191" s="129"/>
      <c r="D191" s="130" t="n">
        <v>12050</v>
      </c>
      <c r="E191" s="131"/>
    </row>
    <row r="192" customFormat="false" ht="15" hidden="false" customHeight="false" outlineLevel="0" collapsed="false">
      <c r="A192" s="127" t="s">
        <v>350</v>
      </c>
      <c r="B192" s="128" t="s">
        <v>305</v>
      </c>
      <c r="C192" s="129"/>
      <c r="D192" s="130" t="n">
        <v>12060</v>
      </c>
      <c r="E192" s="131"/>
    </row>
    <row r="193" customFormat="false" ht="15" hidden="false" customHeight="false" outlineLevel="0" collapsed="false">
      <c r="A193" s="132" t="s">
        <v>351</v>
      </c>
      <c r="B193" s="128" t="s">
        <v>305</v>
      </c>
      <c r="C193" s="129"/>
      <c r="D193" s="130" t="n">
        <v>12061</v>
      </c>
      <c r="E193" s="131"/>
    </row>
    <row r="194" customFormat="false" ht="15" hidden="false" customHeight="false" outlineLevel="0" collapsed="false">
      <c r="A194" s="132" t="s">
        <v>352</v>
      </c>
      <c r="B194" s="128" t="s">
        <v>305</v>
      </c>
      <c r="C194" s="129"/>
      <c r="D194" s="130" t="n">
        <v>12062</v>
      </c>
      <c r="E194" s="131"/>
    </row>
    <row r="195" customFormat="false" ht="15" hidden="false" customHeight="false" outlineLevel="0" collapsed="false">
      <c r="A195" s="132" t="s">
        <v>353</v>
      </c>
      <c r="B195" s="128" t="s">
        <v>305</v>
      </c>
      <c r="C195" s="129"/>
      <c r="D195" s="130" t="n">
        <v>12063</v>
      </c>
      <c r="E195" s="131"/>
    </row>
    <row r="196" customFormat="false" ht="15" hidden="false" customHeight="false" outlineLevel="0" collapsed="false">
      <c r="A196" s="132" t="s">
        <v>354</v>
      </c>
      <c r="B196" s="128" t="s">
        <v>305</v>
      </c>
      <c r="C196" s="129"/>
      <c r="D196" s="130" t="n">
        <v>12064</v>
      </c>
      <c r="E196" s="131"/>
    </row>
    <row r="197" customFormat="false" ht="15" hidden="false" customHeight="false" outlineLevel="0" collapsed="false">
      <c r="A197" s="132" t="s">
        <v>355</v>
      </c>
      <c r="B197" s="128" t="s">
        <v>305</v>
      </c>
      <c r="C197" s="129"/>
      <c r="D197" s="130" t="n">
        <v>12070</v>
      </c>
      <c r="E197" s="131"/>
    </row>
    <row r="198" customFormat="false" ht="15" hidden="false" customHeight="false" outlineLevel="0" collapsed="false">
      <c r="A198" s="127" t="s">
        <v>356</v>
      </c>
      <c r="B198" s="128" t="s">
        <v>357</v>
      </c>
      <c r="C198" s="129" t="n">
        <v>110100</v>
      </c>
      <c r="D198" s="130" t="n">
        <v>12100</v>
      </c>
      <c r="E198" s="131"/>
    </row>
    <row r="199" customFormat="false" ht="15" hidden="false" customHeight="false" outlineLevel="0" collapsed="false">
      <c r="A199" s="127" t="s">
        <v>358</v>
      </c>
      <c r="B199" s="128" t="s">
        <v>357</v>
      </c>
      <c r="C199" s="129" t="n">
        <v>110200</v>
      </c>
      <c r="D199" s="130" t="n">
        <v>12200</v>
      </c>
      <c r="E199" s="131"/>
    </row>
    <row r="200" customFormat="false" ht="15" hidden="false" customHeight="false" outlineLevel="0" collapsed="false">
      <c r="A200" s="127" t="s">
        <v>359</v>
      </c>
      <c r="B200" s="128" t="s">
        <v>357</v>
      </c>
      <c r="C200" s="129" t="n">
        <v>110300</v>
      </c>
      <c r="D200" s="130" t="n">
        <v>12300</v>
      </c>
      <c r="E200" s="131"/>
    </row>
    <row r="201" customFormat="false" ht="15" hidden="false" customHeight="false" outlineLevel="0" collapsed="false">
      <c r="A201" s="127" t="s">
        <v>360</v>
      </c>
      <c r="B201" s="128" t="s">
        <v>357</v>
      </c>
      <c r="C201" s="129" t="n">
        <v>110400</v>
      </c>
      <c r="D201" s="130" t="n">
        <v>12400</v>
      </c>
      <c r="E201" s="131"/>
    </row>
    <row r="202" customFormat="false" ht="15" hidden="false" customHeight="false" outlineLevel="0" collapsed="false">
      <c r="A202" s="127" t="s">
        <v>361</v>
      </c>
      <c r="B202" s="128" t="s">
        <v>357</v>
      </c>
      <c r="C202" s="129"/>
      <c r="D202" s="130" t="n">
        <v>12410</v>
      </c>
      <c r="E202" s="131"/>
    </row>
    <row r="203" customFormat="false" ht="15" hidden="false" customHeight="false" outlineLevel="0" collapsed="false">
      <c r="A203" s="127" t="s">
        <v>362</v>
      </c>
      <c r="B203" s="128" t="s">
        <v>357</v>
      </c>
      <c r="C203" s="129" t="n">
        <v>110500</v>
      </c>
      <c r="D203" s="130" t="n">
        <v>12500</v>
      </c>
      <c r="E203" s="131"/>
    </row>
    <row r="204" customFormat="false" ht="15" hidden="false" customHeight="false" outlineLevel="0" collapsed="false">
      <c r="A204" s="127" t="s">
        <v>363</v>
      </c>
      <c r="B204" s="128" t="s">
        <v>357</v>
      </c>
      <c r="C204" s="129" t="n">
        <v>110600</v>
      </c>
      <c r="D204" s="130" t="n">
        <v>12600</v>
      </c>
      <c r="E204" s="131"/>
    </row>
    <row r="205" customFormat="false" ht="15" hidden="false" customHeight="false" outlineLevel="0" collapsed="false">
      <c r="A205" s="127" t="s">
        <v>364</v>
      </c>
      <c r="B205" s="128" t="s">
        <v>357</v>
      </c>
      <c r="C205" s="129" t="n">
        <v>110700</v>
      </c>
      <c r="D205" s="130" t="n">
        <v>12700</v>
      </c>
      <c r="E205" s="131"/>
    </row>
    <row r="206" customFormat="false" ht="15" hidden="false" customHeight="false" outlineLevel="0" collapsed="false">
      <c r="A206" s="127" t="s">
        <v>365</v>
      </c>
      <c r="B206" s="128" t="s">
        <v>357</v>
      </c>
      <c r="C206" s="129" t="n">
        <v>110800</v>
      </c>
      <c r="D206" s="130" t="n">
        <v>12800</v>
      </c>
      <c r="E206" s="131"/>
    </row>
    <row r="207" customFormat="false" ht="15" hidden="false" customHeight="false" outlineLevel="0" collapsed="false">
      <c r="A207" s="127" t="s">
        <v>366</v>
      </c>
      <c r="B207" s="128" t="s">
        <v>357</v>
      </c>
      <c r="C207" s="129" t="n">
        <v>110900</v>
      </c>
      <c r="D207" s="130" t="n">
        <v>12900</v>
      </c>
      <c r="E207" s="131"/>
    </row>
    <row r="208" customFormat="false" ht="15" hidden="false" customHeight="false" outlineLevel="0" collapsed="false">
      <c r="A208" s="127" t="s">
        <v>367</v>
      </c>
      <c r="B208" s="128" t="s">
        <v>357</v>
      </c>
      <c r="C208" s="129" t="n">
        <v>111000</v>
      </c>
      <c r="D208" s="130" t="n">
        <v>13000</v>
      </c>
      <c r="E208" s="131"/>
    </row>
    <row r="209" customFormat="false" ht="15" hidden="false" customHeight="false" outlineLevel="0" collapsed="false">
      <c r="A209" s="127" t="s">
        <v>368</v>
      </c>
      <c r="B209" s="128" t="s">
        <v>357</v>
      </c>
      <c r="C209" s="129" t="n">
        <v>111100</v>
      </c>
      <c r="D209" s="130" t="n">
        <v>13100</v>
      </c>
      <c r="E209" s="131"/>
    </row>
    <row r="210" customFormat="false" ht="15" hidden="false" customHeight="false" outlineLevel="0" collapsed="false">
      <c r="A210" s="127" t="s">
        <v>369</v>
      </c>
      <c r="B210" s="128" t="s">
        <v>357</v>
      </c>
      <c r="C210" s="129" t="n">
        <v>111200</v>
      </c>
      <c r="D210" s="130" t="n">
        <v>13200</v>
      </c>
      <c r="E210" s="131"/>
    </row>
    <row r="211" customFormat="false" ht="15" hidden="false" customHeight="false" outlineLevel="0" collapsed="false">
      <c r="A211" s="127" t="s">
        <v>370</v>
      </c>
      <c r="B211" s="128" t="s">
        <v>357</v>
      </c>
      <c r="C211" s="129" t="n">
        <v>111300</v>
      </c>
      <c r="D211" s="130" t="n">
        <v>13300</v>
      </c>
      <c r="E211" s="131"/>
    </row>
    <row r="212" customFormat="false" ht="15" hidden="false" customHeight="false" outlineLevel="0" collapsed="false">
      <c r="A212" s="127" t="s">
        <v>371</v>
      </c>
      <c r="B212" s="128" t="s">
        <v>357</v>
      </c>
      <c r="C212" s="129" t="n">
        <v>111400</v>
      </c>
      <c r="D212" s="130" t="n">
        <v>13400</v>
      </c>
      <c r="E212" s="131"/>
    </row>
    <row r="213" customFormat="false" ht="15" hidden="false" customHeight="false" outlineLevel="0" collapsed="false">
      <c r="A213" s="127" t="s">
        <v>372</v>
      </c>
      <c r="B213" s="128" t="s">
        <v>357</v>
      </c>
      <c r="C213" s="129" t="n">
        <v>111500</v>
      </c>
      <c r="D213" s="130" t="n">
        <v>13500</v>
      </c>
      <c r="E213" s="131"/>
    </row>
    <row r="214" customFormat="false" ht="15" hidden="false" customHeight="false" outlineLevel="0" collapsed="false">
      <c r="A214" s="127" t="s">
        <v>373</v>
      </c>
      <c r="B214" s="128" t="s">
        <v>357</v>
      </c>
      <c r="C214" s="129"/>
      <c r="D214" s="130" t="n">
        <v>13510</v>
      </c>
      <c r="E214" s="131"/>
    </row>
    <row r="215" customFormat="false" ht="15" hidden="false" customHeight="false" outlineLevel="0" collapsed="false">
      <c r="A215" s="127" t="s">
        <v>374</v>
      </c>
      <c r="B215" s="128" t="s">
        <v>357</v>
      </c>
      <c r="C215" s="129" t="n">
        <v>111600</v>
      </c>
      <c r="D215" s="130" t="n">
        <v>13600</v>
      </c>
      <c r="E215" s="131"/>
    </row>
    <row r="216" customFormat="false" ht="15" hidden="false" customHeight="false" outlineLevel="0" collapsed="false">
      <c r="A216" s="127" t="s">
        <v>375</v>
      </c>
      <c r="B216" s="128" t="s">
        <v>357</v>
      </c>
      <c r="C216" s="129" t="n">
        <v>111700</v>
      </c>
      <c r="D216" s="130" t="n">
        <v>13700</v>
      </c>
      <c r="E216" s="131"/>
    </row>
    <row r="217" customFormat="false" ht="15" hidden="false" customHeight="false" outlineLevel="0" collapsed="false">
      <c r="A217" s="127" t="s">
        <v>376</v>
      </c>
      <c r="B217" s="128" t="s">
        <v>357</v>
      </c>
      <c r="C217" s="129" t="n">
        <v>111800</v>
      </c>
      <c r="D217" s="130" t="n">
        <v>13800</v>
      </c>
      <c r="E217" s="131"/>
    </row>
    <row r="218" customFormat="false" ht="15" hidden="false" customHeight="false" outlineLevel="0" collapsed="false">
      <c r="A218" s="127" t="s">
        <v>377</v>
      </c>
      <c r="B218" s="128" t="s">
        <v>357</v>
      </c>
      <c r="C218" s="129" t="n">
        <v>111900</v>
      </c>
      <c r="D218" s="130" t="n">
        <v>13900</v>
      </c>
      <c r="E218" s="131"/>
    </row>
    <row r="219" customFormat="false" ht="15" hidden="false" customHeight="false" outlineLevel="0" collapsed="false">
      <c r="A219" s="127" t="s">
        <v>378</v>
      </c>
      <c r="B219" s="128" t="s">
        <v>357</v>
      </c>
      <c r="C219" s="129" t="n">
        <v>112000</v>
      </c>
      <c r="D219" s="130" t="n">
        <v>14000</v>
      </c>
      <c r="E219" s="131"/>
    </row>
    <row r="220" customFormat="false" ht="15" hidden="false" customHeight="false" outlineLevel="0" collapsed="false">
      <c r="A220" s="127" t="s">
        <v>379</v>
      </c>
      <c r="B220" s="128" t="s">
        <v>357</v>
      </c>
      <c r="C220" s="129" t="n">
        <v>112100</v>
      </c>
      <c r="D220" s="130" t="n">
        <v>14100</v>
      </c>
      <c r="E220" s="131"/>
    </row>
    <row r="221" customFormat="false" ht="15" hidden="false" customHeight="false" outlineLevel="0" collapsed="false">
      <c r="A221" s="127" t="s">
        <v>380</v>
      </c>
      <c r="B221" s="128" t="s">
        <v>357</v>
      </c>
      <c r="C221" s="129" t="n">
        <v>112200</v>
      </c>
      <c r="D221" s="130" t="n">
        <v>14200</v>
      </c>
      <c r="E221" s="131"/>
    </row>
    <row r="222" customFormat="false" ht="15" hidden="false" customHeight="false" outlineLevel="0" collapsed="false">
      <c r="A222" s="127" t="s">
        <v>381</v>
      </c>
      <c r="B222" s="128" t="s">
        <v>357</v>
      </c>
      <c r="C222" s="129" t="n">
        <v>112300</v>
      </c>
      <c r="D222" s="130" t="n">
        <v>14300</v>
      </c>
      <c r="E222" s="131"/>
    </row>
    <row r="223" customFormat="false" ht="15" hidden="false" customHeight="false" outlineLevel="0" collapsed="false">
      <c r="A223" s="127" t="s">
        <v>382</v>
      </c>
      <c r="B223" s="128" t="s">
        <v>357</v>
      </c>
      <c r="C223" s="129" t="n">
        <v>112400</v>
      </c>
      <c r="D223" s="130" t="n">
        <v>14400</v>
      </c>
      <c r="E223" s="131"/>
    </row>
    <row r="224" customFormat="false" ht="15" hidden="false" customHeight="false" outlineLevel="0" collapsed="false">
      <c r="A224" s="127" t="s">
        <v>383</v>
      </c>
      <c r="B224" s="128" t="s">
        <v>357</v>
      </c>
      <c r="C224" s="129" t="n">
        <v>112500</v>
      </c>
      <c r="D224" s="130" t="n">
        <v>14500</v>
      </c>
      <c r="E224" s="131"/>
    </row>
    <row r="225" customFormat="false" ht="15" hidden="false" customHeight="false" outlineLevel="0" collapsed="false">
      <c r="A225" s="127" t="s">
        <v>384</v>
      </c>
      <c r="B225" s="128" t="s">
        <v>357</v>
      </c>
      <c r="C225" s="129" t="n">
        <v>112600</v>
      </c>
      <c r="D225" s="130" t="n">
        <v>14600</v>
      </c>
      <c r="E225" s="131"/>
    </row>
    <row r="226" customFormat="false" ht="15" hidden="false" customHeight="false" outlineLevel="0" collapsed="false">
      <c r="A226" s="127" t="s">
        <v>385</v>
      </c>
      <c r="B226" s="128" t="s">
        <v>357</v>
      </c>
      <c r="C226" s="129" t="n">
        <v>112700</v>
      </c>
      <c r="D226" s="130" t="n">
        <v>14700</v>
      </c>
      <c r="E226" s="131"/>
    </row>
    <row r="227" customFormat="false" ht="15" hidden="false" customHeight="false" outlineLevel="0" collapsed="false">
      <c r="A227" s="127" t="s">
        <v>386</v>
      </c>
      <c r="B227" s="128" t="s">
        <v>357</v>
      </c>
      <c r="C227" s="129"/>
      <c r="D227" s="130" t="n">
        <v>14710</v>
      </c>
      <c r="E227" s="131"/>
    </row>
    <row r="228" customFormat="false" ht="15" hidden="false" customHeight="false" outlineLevel="0" collapsed="false">
      <c r="A228" s="127" t="s">
        <v>387</v>
      </c>
      <c r="B228" s="128" t="s">
        <v>357</v>
      </c>
      <c r="C228" s="129" t="n">
        <v>112800</v>
      </c>
      <c r="D228" s="130" t="n">
        <v>14800</v>
      </c>
      <c r="E228" s="131"/>
    </row>
    <row r="229" customFormat="false" ht="15" hidden="false" customHeight="false" outlineLevel="0" collapsed="false">
      <c r="A229" s="127" t="s">
        <v>388</v>
      </c>
      <c r="B229" s="128" t="s">
        <v>357</v>
      </c>
      <c r="C229" s="129" t="n">
        <v>112900</v>
      </c>
      <c r="D229" s="130" t="n">
        <v>14900</v>
      </c>
      <c r="E229" s="131"/>
    </row>
    <row r="230" customFormat="false" ht="15" hidden="false" customHeight="false" outlineLevel="0" collapsed="false">
      <c r="A230" s="127" t="s">
        <v>389</v>
      </c>
      <c r="B230" s="128" t="s">
        <v>357</v>
      </c>
      <c r="C230" s="129"/>
      <c r="D230" s="130" t="n">
        <v>14910</v>
      </c>
      <c r="E230" s="131"/>
    </row>
    <row r="231" customFormat="false" ht="15" hidden="false" customHeight="false" outlineLevel="0" collapsed="false">
      <c r="A231" s="127" t="s">
        <v>390</v>
      </c>
      <c r="B231" s="128" t="s">
        <v>357</v>
      </c>
      <c r="C231" s="129" t="n">
        <v>113000</v>
      </c>
      <c r="D231" s="130" t="n">
        <v>15000</v>
      </c>
      <c r="E231" s="131"/>
    </row>
    <row r="232" customFormat="false" ht="15" hidden="false" customHeight="false" outlineLevel="0" collapsed="false">
      <c r="A232" s="127" t="s">
        <v>391</v>
      </c>
      <c r="B232" s="128" t="s">
        <v>357</v>
      </c>
      <c r="C232" s="129" t="n">
        <v>113100</v>
      </c>
      <c r="D232" s="130" t="n">
        <v>15100</v>
      </c>
      <c r="E232" s="131"/>
    </row>
    <row r="233" customFormat="false" ht="15" hidden="false" customHeight="false" outlineLevel="0" collapsed="false">
      <c r="A233" s="127" t="s">
        <v>392</v>
      </c>
      <c r="B233" s="128" t="s">
        <v>357</v>
      </c>
      <c r="C233" s="129" t="n">
        <v>113200</v>
      </c>
      <c r="D233" s="130" t="n">
        <v>15200</v>
      </c>
      <c r="E233" s="131"/>
    </row>
    <row r="234" customFormat="false" ht="15" hidden="false" customHeight="false" outlineLevel="0" collapsed="false">
      <c r="A234" s="127" t="s">
        <v>393</v>
      </c>
      <c r="B234" s="128" t="s">
        <v>357</v>
      </c>
      <c r="C234" s="129" t="n">
        <v>113300</v>
      </c>
      <c r="D234" s="130" t="n">
        <v>15300</v>
      </c>
      <c r="E234" s="131"/>
    </row>
    <row r="235" customFormat="false" ht="15" hidden="false" customHeight="false" outlineLevel="0" collapsed="false">
      <c r="A235" s="127" t="s">
        <v>394</v>
      </c>
      <c r="B235" s="128" t="s">
        <v>357</v>
      </c>
      <c r="C235" s="129" t="n">
        <v>113400</v>
      </c>
      <c r="D235" s="130" t="n">
        <v>15400</v>
      </c>
      <c r="E235" s="131"/>
    </row>
    <row r="236" customFormat="false" ht="15" hidden="false" customHeight="false" outlineLevel="0" collapsed="false">
      <c r="A236" s="127" t="s">
        <v>395</v>
      </c>
      <c r="B236" s="128" t="s">
        <v>357</v>
      </c>
      <c r="C236" s="129" t="n">
        <v>113500</v>
      </c>
      <c r="D236" s="130" t="n">
        <v>15500</v>
      </c>
      <c r="E236" s="131"/>
    </row>
    <row r="237" customFormat="false" ht="15" hidden="false" customHeight="false" outlineLevel="0" collapsed="false">
      <c r="A237" s="127" t="s">
        <v>396</v>
      </c>
      <c r="B237" s="128" t="s">
        <v>357</v>
      </c>
      <c r="C237" s="129"/>
      <c r="D237" s="130" t="n">
        <v>15550</v>
      </c>
      <c r="E237" s="131"/>
    </row>
    <row r="238" customFormat="false" ht="15" hidden="false" customHeight="false" outlineLevel="0" collapsed="false">
      <c r="A238" s="127" t="s">
        <v>397</v>
      </c>
      <c r="B238" s="128" t="s">
        <v>357</v>
      </c>
      <c r="C238" s="129"/>
      <c r="D238" s="130" t="n">
        <v>15560</v>
      </c>
      <c r="E238" s="131"/>
    </row>
    <row r="239" customFormat="false" ht="15" hidden="false" customHeight="false" outlineLevel="0" collapsed="false">
      <c r="A239" s="127" t="s">
        <v>398</v>
      </c>
      <c r="B239" s="128" t="s">
        <v>357</v>
      </c>
      <c r="C239" s="129"/>
      <c r="D239" s="130" t="n">
        <v>15565</v>
      </c>
      <c r="E239" s="131"/>
    </row>
    <row r="240" customFormat="false" ht="15" hidden="false" customHeight="false" outlineLevel="0" collapsed="false">
      <c r="A240" s="127" t="s">
        <v>399</v>
      </c>
      <c r="B240" s="128" t="s">
        <v>357</v>
      </c>
      <c r="C240" s="129"/>
      <c r="D240" s="130" t="n">
        <v>15570</v>
      </c>
      <c r="E240" s="131"/>
    </row>
    <row r="241" customFormat="false" ht="15" hidden="false" customHeight="false" outlineLevel="0" collapsed="false">
      <c r="A241" s="127" t="s">
        <v>400</v>
      </c>
      <c r="B241" s="128" t="s">
        <v>357</v>
      </c>
      <c r="C241" s="129"/>
      <c r="D241" s="130" t="n">
        <v>15575</v>
      </c>
      <c r="E241" s="131"/>
    </row>
    <row r="242" customFormat="false" ht="15" hidden="false" customHeight="false" outlineLevel="0" collapsed="false">
      <c r="A242" s="127" t="s">
        <v>401</v>
      </c>
      <c r="B242" s="128" t="s">
        <v>402</v>
      </c>
      <c r="C242" s="129" t="n">
        <v>120100</v>
      </c>
      <c r="D242" s="130" t="n">
        <v>15600</v>
      </c>
      <c r="E242" s="131"/>
    </row>
    <row r="243" customFormat="false" ht="15" hidden="false" customHeight="false" outlineLevel="0" collapsed="false">
      <c r="A243" s="127" t="s">
        <v>403</v>
      </c>
      <c r="B243" s="128" t="s">
        <v>404</v>
      </c>
      <c r="C243" s="129" t="n">
        <v>130100</v>
      </c>
      <c r="D243" s="130" t="n">
        <v>15700</v>
      </c>
      <c r="E243" s="131"/>
    </row>
    <row r="244" customFormat="false" ht="15" hidden="false" customHeight="false" outlineLevel="0" collapsed="false">
      <c r="A244" s="127" t="s">
        <v>405</v>
      </c>
      <c r="B244" s="128" t="s">
        <v>404</v>
      </c>
      <c r="C244" s="129" t="n">
        <v>130200</v>
      </c>
      <c r="D244" s="130" t="n">
        <v>15800</v>
      </c>
      <c r="E244" s="131"/>
    </row>
    <row r="245" customFormat="false" ht="15" hidden="false" customHeight="false" outlineLevel="0" collapsed="false">
      <c r="A245" s="127" t="s">
        <v>406</v>
      </c>
      <c r="B245" s="128" t="s">
        <v>404</v>
      </c>
      <c r="C245" s="129" t="n">
        <v>130300</v>
      </c>
      <c r="D245" s="130" t="n">
        <v>15900</v>
      </c>
      <c r="E245" s="131"/>
    </row>
    <row r="246" customFormat="false" ht="15" hidden="false" customHeight="false" outlineLevel="0" collapsed="false">
      <c r="A246" s="127" t="s">
        <v>407</v>
      </c>
      <c r="B246" s="128" t="s">
        <v>404</v>
      </c>
      <c r="C246" s="129" t="n">
        <v>130400</v>
      </c>
      <c r="D246" s="130" t="n">
        <v>16000</v>
      </c>
      <c r="E246" s="131"/>
    </row>
    <row r="247" customFormat="false" ht="15" hidden="false" customHeight="false" outlineLevel="0" collapsed="false">
      <c r="A247" s="127" t="s">
        <v>408</v>
      </c>
      <c r="B247" s="128" t="s">
        <v>404</v>
      </c>
      <c r="C247" s="129" t="n">
        <v>130500</v>
      </c>
      <c r="D247" s="130" t="n">
        <v>16100</v>
      </c>
      <c r="E247" s="131"/>
    </row>
    <row r="248" customFormat="false" ht="15" hidden="false" customHeight="false" outlineLevel="0" collapsed="false">
      <c r="A248" s="127" t="s">
        <v>409</v>
      </c>
      <c r="B248" s="128" t="s">
        <v>404</v>
      </c>
      <c r="C248" s="129" t="n">
        <v>130600</v>
      </c>
      <c r="D248" s="130" t="n">
        <v>16200</v>
      </c>
      <c r="E248" s="131"/>
    </row>
    <row r="249" customFormat="false" ht="15" hidden="false" customHeight="false" outlineLevel="0" collapsed="false">
      <c r="A249" s="127" t="s">
        <v>410</v>
      </c>
      <c r="B249" s="128" t="s">
        <v>404</v>
      </c>
      <c r="C249" s="129" t="n">
        <v>130700</v>
      </c>
      <c r="D249" s="130" t="n">
        <v>16300</v>
      </c>
      <c r="E249" s="131"/>
    </row>
    <row r="250" customFormat="false" ht="15" hidden="false" customHeight="false" outlineLevel="0" collapsed="false">
      <c r="A250" s="127" t="s">
        <v>411</v>
      </c>
      <c r="B250" s="128" t="s">
        <v>404</v>
      </c>
      <c r="C250" s="129" t="n">
        <v>130800</v>
      </c>
      <c r="D250" s="130" t="n">
        <v>16400</v>
      </c>
      <c r="E250" s="131"/>
    </row>
    <row r="251" customFormat="false" ht="15" hidden="false" customHeight="false" outlineLevel="0" collapsed="false">
      <c r="A251" s="127" t="s">
        <v>412</v>
      </c>
      <c r="B251" s="128" t="s">
        <v>404</v>
      </c>
      <c r="C251" s="129" t="n">
        <v>130900</v>
      </c>
      <c r="D251" s="130" t="n">
        <v>16500</v>
      </c>
      <c r="E251" s="131"/>
    </row>
    <row r="252" customFormat="false" ht="15" hidden="false" customHeight="false" outlineLevel="0" collapsed="false">
      <c r="A252" s="127" t="s">
        <v>413</v>
      </c>
      <c r="B252" s="128" t="s">
        <v>404</v>
      </c>
      <c r="C252" s="129"/>
      <c r="D252" s="130" t="n">
        <v>16550</v>
      </c>
      <c r="E252" s="131"/>
    </row>
    <row r="253" customFormat="false" ht="15" hidden="false" customHeight="false" outlineLevel="0" collapsed="false">
      <c r="A253" s="127" t="s">
        <v>414</v>
      </c>
      <c r="B253" s="128" t="s">
        <v>415</v>
      </c>
      <c r="C253" s="129" t="n">
        <v>140100</v>
      </c>
      <c r="D253" s="130" t="n">
        <v>16600</v>
      </c>
      <c r="E253" s="131"/>
    </row>
    <row r="254" customFormat="false" ht="15" hidden="false" customHeight="false" outlineLevel="0" collapsed="false">
      <c r="A254" s="127" t="s">
        <v>416</v>
      </c>
      <c r="B254" s="128" t="s">
        <v>417</v>
      </c>
      <c r="C254" s="129" t="n">
        <v>150100</v>
      </c>
      <c r="D254" s="130" t="n">
        <v>16700</v>
      </c>
      <c r="E254" s="131"/>
    </row>
    <row r="255" customFormat="false" ht="15" hidden="false" customHeight="false" outlineLevel="0" collapsed="false">
      <c r="A255" s="127" t="s">
        <v>418</v>
      </c>
      <c r="B255" s="128" t="s">
        <v>417</v>
      </c>
      <c r="C255" s="129" t="n">
        <v>150200</v>
      </c>
      <c r="D255" s="130" t="n">
        <v>16800</v>
      </c>
      <c r="E255" s="131"/>
    </row>
    <row r="256" customFormat="false" ht="15" hidden="false" customHeight="false" outlineLevel="0" collapsed="false">
      <c r="A256" s="127" t="s">
        <v>419</v>
      </c>
      <c r="B256" s="128" t="s">
        <v>417</v>
      </c>
      <c r="C256" s="129" t="n">
        <v>150300</v>
      </c>
      <c r="D256" s="130" t="n">
        <v>16900</v>
      </c>
      <c r="E256" s="131"/>
    </row>
    <row r="257" customFormat="false" ht="15" hidden="false" customHeight="false" outlineLevel="0" collapsed="false">
      <c r="A257" s="127" t="s">
        <v>420</v>
      </c>
      <c r="B257" s="128" t="s">
        <v>417</v>
      </c>
      <c r="C257" s="129" t="n">
        <v>150400</v>
      </c>
      <c r="D257" s="130" t="n">
        <v>17000</v>
      </c>
      <c r="E257" s="131"/>
    </row>
    <row r="258" customFormat="false" ht="15" hidden="false" customHeight="false" outlineLevel="0" collapsed="false">
      <c r="A258" s="127" t="s">
        <v>421</v>
      </c>
      <c r="B258" s="128" t="s">
        <v>417</v>
      </c>
      <c r="C258" s="129" t="n">
        <v>150500</v>
      </c>
      <c r="D258" s="130" t="n">
        <v>17100</v>
      </c>
      <c r="E258" s="131"/>
    </row>
    <row r="259" customFormat="false" ht="15" hidden="false" customHeight="false" outlineLevel="0" collapsed="false">
      <c r="A259" s="127" t="s">
        <v>422</v>
      </c>
      <c r="B259" s="128" t="s">
        <v>417</v>
      </c>
      <c r="C259" s="129" t="n">
        <v>150600</v>
      </c>
      <c r="D259" s="130" t="n">
        <v>17200</v>
      </c>
      <c r="E259" s="131"/>
    </row>
    <row r="260" customFormat="false" ht="15" hidden="false" customHeight="false" outlineLevel="0" collapsed="false">
      <c r="A260" s="127" t="s">
        <v>423</v>
      </c>
      <c r="B260" s="128" t="s">
        <v>417</v>
      </c>
      <c r="C260" s="129"/>
      <c r="D260" s="130" t="n">
        <v>17210</v>
      </c>
      <c r="E260" s="131"/>
    </row>
    <row r="261" customFormat="false" ht="15" hidden="false" customHeight="false" outlineLevel="0" collapsed="false">
      <c r="A261" s="127" t="s">
        <v>424</v>
      </c>
      <c r="B261" s="128" t="s">
        <v>417</v>
      </c>
      <c r="C261" s="129" t="n">
        <v>150700</v>
      </c>
      <c r="D261" s="130" t="n">
        <v>17300</v>
      </c>
      <c r="E261" s="131"/>
    </row>
    <row r="262" customFormat="false" ht="15" hidden="false" customHeight="false" outlineLevel="0" collapsed="false">
      <c r="A262" s="127" t="s">
        <v>425</v>
      </c>
      <c r="B262" s="128" t="s">
        <v>417</v>
      </c>
      <c r="C262" s="129" t="n">
        <v>150800</v>
      </c>
      <c r="D262" s="130" t="n">
        <v>17400</v>
      </c>
      <c r="E262" s="131"/>
    </row>
    <row r="263" customFormat="false" ht="15" hidden="false" customHeight="false" outlineLevel="0" collapsed="false">
      <c r="A263" s="127" t="s">
        <v>426</v>
      </c>
      <c r="B263" s="128" t="s">
        <v>417</v>
      </c>
      <c r="C263" s="129" t="n">
        <v>150900</v>
      </c>
      <c r="D263" s="130" t="n">
        <v>17500</v>
      </c>
      <c r="E263" s="131"/>
    </row>
    <row r="264" customFormat="false" ht="15" hidden="false" customHeight="false" outlineLevel="0" collapsed="false">
      <c r="A264" s="127" t="s">
        <v>427</v>
      </c>
      <c r="B264" s="128" t="s">
        <v>417</v>
      </c>
      <c r="C264" s="129" t="n">
        <v>151000</v>
      </c>
      <c r="D264" s="130" t="n">
        <v>17600</v>
      </c>
      <c r="E264" s="131"/>
    </row>
    <row r="265" customFormat="false" ht="15" hidden="false" customHeight="false" outlineLevel="0" collapsed="false">
      <c r="A265" s="127" t="s">
        <v>428</v>
      </c>
      <c r="B265" s="128" t="s">
        <v>417</v>
      </c>
      <c r="C265" s="129" t="n">
        <v>151100</v>
      </c>
      <c r="D265" s="130" t="n">
        <v>17700</v>
      </c>
      <c r="E265" s="131"/>
    </row>
    <row r="266" customFormat="false" ht="15" hidden="false" customHeight="false" outlineLevel="0" collapsed="false">
      <c r="A266" s="127" t="s">
        <v>429</v>
      </c>
      <c r="B266" s="128" t="s">
        <v>417</v>
      </c>
      <c r="C266" s="129"/>
      <c r="D266" s="130" t="n">
        <v>17710</v>
      </c>
      <c r="E266" s="131"/>
    </row>
    <row r="267" customFormat="false" ht="15" hidden="false" customHeight="false" outlineLevel="0" collapsed="false">
      <c r="A267" s="127" t="s">
        <v>430</v>
      </c>
      <c r="B267" s="128" t="s">
        <v>417</v>
      </c>
      <c r="C267" s="129" t="n">
        <v>151200</v>
      </c>
      <c r="D267" s="130" t="n">
        <v>17800</v>
      </c>
      <c r="E267" s="131"/>
    </row>
    <row r="268" customFormat="false" ht="15" hidden="false" customHeight="false" outlineLevel="0" collapsed="false">
      <c r="A268" s="127" t="s">
        <v>431</v>
      </c>
      <c r="B268" s="128" t="s">
        <v>417</v>
      </c>
      <c r="C268" s="129"/>
      <c r="D268" s="130" t="n">
        <v>17850</v>
      </c>
      <c r="E268" s="131"/>
    </row>
    <row r="269" customFormat="false" ht="15" hidden="false" customHeight="false" outlineLevel="0" collapsed="false">
      <c r="A269" s="127" t="s">
        <v>432</v>
      </c>
      <c r="B269" s="128" t="s">
        <v>417</v>
      </c>
      <c r="C269" s="129"/>
      <c r="D269" s="130" t="n">
        <v>17855</v>
      </c>
      <c r="E269" s="131"/>
    </row>
    <row r="270" customFormat="false" ht="15" hidden="false" customHeight="false" outlineLevel="0" collapsed="false">
      <c r="A270" s="127" t="s">
        <v>433</v>
      </c>
      <c r="B270" s="128" t="s">
        <v>417</v>
      </c>
      <c r="C270" s="129"/>
      <c r="D270" s="130" t="n">
        <v>17860</v>
      </c>
      <c r="E270" s="131"/>
    </row>
    <row r="271" customFormat="false" ht="15" hidden="false" customHeight="false" outlineLevel="0" collapsed="false">
      <c r="A271" s="127" t="s">
        <v>434</v>
      </c>
      <c r="B271" s="128" t="s">
        <v>417</v>
      </c>
      <c r="C271" s="129"/>
      <c r="D271" s="130" t="n">
        <v>17865</v>
      </c>
      <c r="E271" s="131"/>
    </row>
    <row r="272" customFormat="false" ht="15" hidden="false" customHeight="false" outlineLevel="0" collapsed="false">
      <c r="A272" s="127" t="s">
        <v>435</v>
      </c>
      <c r="B272" s="128" t="s">
        <v>417</v>
      </c>
      <c r="C272" s="129"/>
      <c r="D272" s="130" t="n">
        <v>17870</v>
      </c>
      <c r="E272" s="131"/>
    </row>
    <row r="273" customFormat="false" ht="15" hidden="false" customHeight="false" outlineLevel="0" collapsed="false">
      <c r="A273" s="127" t="s">
        <v>436</v>
      </c>
      <c r="B273" s="128" t="s">
        <v>437</v>
      </c>
      <c r="C273" s="129" t="n">
        <v>160100</v>
      </c>
      <c r="D273" s="130" t="n">
        <v>17900</v>
      </c>
      <c r="E273" s="131"/>
    </row>
    <row r="274" customFormat="false" ht="15" hidden="false" customHeight="false" outlineLevel="0" collapsed="false">
      <c r="A274" s="127" t="s">
        <v>438</v>
      </c>
      <c r="B274" s="128" t="s">
        <v>437</v>
      </c>
      <c r="C274" s="129"/>
      <c r="D274" s="130" t="n">
        <v>17910</v>
      </c>
      <c r="E274" s="131"/>
    </row>
    <row r="275" customFormat="false" ht="15" hidden="false" customHeight="false" outlineLevel="0" collapsed="false">
      <c r="A275" s="127" t="s">
        <v>439</v>
      </c>
      <c r="B275" s="128" t="s">
        <v>437</v>
      </c>
      <c r="C275" s="129"/>
      <c r="D275" s="130" t="n">
        <v>17950</v>
      </c>
      <c r="E275" s="131"/>
    </row>
    <row r="276" customFormat="false" ht="15" hidden="false" customHeight="false" outlineLevel="0" collapsed="false">
      <c r="A276" s="127" t="s">
        <v>440</v>
      </c>
      <c r="B276" s="128" t="s">
        <v>437</v>
      </c>
      <c r="C276" s="129"/>
      <c r="D276" s="130" t="n">
        <v>17960</v>
      </c>
      <c r="E276" s="131"/>
    </row>
    <row r="277" customFormat="false" ht="15" hidden="false" customHeight="false" outlineLevel="0" collapsed="false">
      <c r="A277" s="127" t="s">
        <v>441</v>
      </c>
      <c r="B277" s="128" t="s">
        <v>437</v>
      </c>
      <c r="C277" s="129"/>
      <c r="D277" s="130" t="n">
        <v>17970</v>
      </c>
      <c r="E277" s="131"/>
    </row>
    <row r="278" customFormat="false" ht="15" hidden="false" customHeight="false" outlineLevel="0" collapsed="false">
      <c r="A278" s="127" t="s">
        <v>442</v>
      </c>
      <c r="B278" s="128" t="s">
        <v>437</v>
      </c>
      <c r="C278" s="129"/>
      <c r="D278" s="130" t="n">
        <v>17980</v>
      </c>
      <c r="E278" s="131"/>
    </row>
    <row r="279" customFormat="false" ht="15" hidden="false" customHeight="false" outlineLevel="0" collapsed="false">
      <c r="A279" s="127" t="s">
        <v>443</v>
      </c>
      <c r="B279" s="128" t="s">
        <v>437</v>
      </c>
      <c r="C279" s="129"/>
      <c r="D279" s="130" t="n">
        <v>17985</v>
      </c>
      <c r="E279" s="131"/>
    </row>
    <row r="280" customFormat="false" ht="15" hidden="false" customHeight="false" outlineLevel="0" collapsed="false">
      <c r="A280" s="127" t="s">
        <v>444</v>
      </c>
      <c r="B280" s="128" t="s">
        <v>445</v>
      </c>
      <c r="C280" s="129" t="n">
        <v>170100</v>
      </c>
      <c r="D280" s="130" t="n">
        <v>18000</v>
      </c>
      <c r="E280" s="131"/>
    </row>
    <row r="281" customFormat="false" ht="15" hidden="false" customHeight="false" outlineLevel="0" collapsed="false">
      <c r="A281" s="127" t="s">
        <v>446</v>
      </c>
      <c r="B281" s="128" t="s">
        <v>445</v>
      </c>
      <c r="C281" s="129" t="n">
        <v>170200</v>
      </c>
      <c r="D281" s="130" t="n">
        <v>18100</v>
      </c>
      <c r="E281" s="131"/>
    </row>
    <row r="282" customFormat="false" ht="15" hidden="false" customHeight="false" outlineLevel="0" collapsed="false">
      <c r="A282" s="127" t="s">
        <v>447</v>
      </c>
      <c r="B282" s="128" t="s">
        <v>445</v>
      </c>
      <c r="C282" s="129"/>
      <c r="D282" s="130" t="n">
        <v>18110</v>
      </c>
      <c r="E282" s="131"/>
    </row>
    <row r="283" customFormat="false" ht="15" hidden="false" customHeight="false" outlineLevel="0" collapsed="false">
      <c r="A283" s="127" t="s">
        <v>448</v>
      </c>
      <c r="B283" s="128" t="s">
        <v>445</v>
      </c>
      <c r="C283" s="129" t="n">
        <v>170300</v>
      </c>
      <c r="D283" s="130" t="n">
        <v>18200</v>
      </c>
      <c r="E283" s="131"/>
    </row>
    <row r="284" customFormat="false" ht="15" hidden="false" customHeight="false" outlineLevel="0" collapsed="false">
      <c r="A284" s="127" t="s">
        <v>449</v>
      </c>
      <c r="B284" s="128" t="s">
        <v>445</v>
      </c>
      <c r="C284" s="129" t="n">
        <v>170400</v>
      </c>
      <c r="D284" s="130" t="n">
        <v>18300</v>
      </c>
      <c r="E284" s="131"/>
    </row>
    <row r="285" customFormat="false" ht="15" hidden="false" customHeight="false" outlineLevel="0" collapsed="false">
      <c r="A285" s="127" t="s">
        <v>450</v>
      </c>
      <c r="B285" s="128" t="s">
        <v>445</v>
      </c>
      <c r="C285" s="129" t="n">
        <v>170500</v>
      </c>
      <c r="D285" s="130" t="n">
        <v>18400</v>
      </c>
      <c r="E285" s="131"/>
    </row>
    <row r="286" customFormat="false" ht="15" hidden="false" customHeight="false" outlineLevel="0" collapsed="false">
      <c r="A286" s="127" t="s">
        <v>451</v>
      </c>
      <c r="B286" s="128" t="s">
        <v>445</v>
      </c>
      <c r="C286" s="129" t="n">
        <v>170600</v>
      </c>
      <c r="D286" s="130" t="n">
        <v>18500</v>
      </c>
      <c r="E286" s="131"/>
    </row>
    <row r="287" customFormat="false" ht="15" hidden="false" customHeight="false" outlineLevel="0" collapsed="false">
      <c r="A287" s="127" t="s">
        <v>452</v>
      </c>
      <c r="B287" s="128" t="s">
        <v>445</v>
      </c>
      <c r="C287" s="129" t="n">
        <v>170700</v>
      </c>
      <c r="D287" s="130" t="n">
        <v>18600</v>
      </c>
      <c r="E287" s="131"/>
    </row>
    <row r="288" customFormat="false" ht="15" hidden="false" customHeight="false" outlineLevel="0" collapsed="false">
      <c r="A288" s="127" t="s">
        <v>453</v>
      </c>
      <c r="B288" s="128" t="s">
        <v>445</v>
      </c>
      <c r="C288" s="129" t="n">
        <v>170800</v>
      </c>
      <c r="D288" s="130" t="n">
        <v>18700</v>
      </c>
      <c r="E288" s="131"/>
    </row>
    <row r="289" customFormat="false" ht="15" hidden="false" customHeight="false" outlineLevel="0" collapsed="false">
      <c r="A289" s="127" t="s">
        <v>454</v>
      </c>
      <c r="B289" s="128" t="s">
        <v>445</v>
      </c>
      <c r="C289" s="129"/>
      <c r="D289" s="130" t="n">
        <v>18710</v>
      </c>
      <c r="E289" s="131"/>
    </row>
    <row r="290" customFormat="false" ht="15" hidden="false" customHeight="false" outlineLevel="0" collapsed="false">
      <c r="A290" s="127" t="s">
        <v>455</v>
      </c>
      <c r="B290" s="128" t="s">
        <v>445</v>
      </c>
      <c r="C290" s="129" t="n">
        <v>170900</v>
      </c>
      <c r="D290" s="130" t="n">
        <v>18800</v>
      </c>
      <c r="E290" s="131"/>
    </row>
    <row r="291" customFormat="false" ht="15" hidden="false" customHeight="false" outlineLevel="0" collapsed="false">
      <c r="A291" s="127" t="s">
        <v>456</v>
      </c>
      <c r="B291" s="128" t="s">
        <v>445</v>
      </c>
      <c r="C291" s="129" t="n">
        <v>171000</v>
      </c>
      <c r="D291" s="130" t="n">
        <v>18900</v>
      </c>
      <c r="E291" s="131"/>
    </row>
    <row r="292" customFormat="false" ht="15" hidden="false" customHeight="false" outlineLevel="0" collapsed="false">
      <c r="A292" s="127" t="s">
        <v>457</v>
      </c>
      <c r="B292" s="128" t="s">
        <v>445</v>
      </c>
      <c r="C292" s="129"/>
      <c r="D292" s="130" t="n">
        <v>18905</v>
      </c>
      <c r="E292" s="131"/>
    </row>
    <row r="293" customFormat="false" ht="15" hidden="false" customHeight="false" outlineLevel="0" collapsed="false">
      <c r="A293" s="127" t="s">
        <v>458</v>
      </c>
      <c r="B293" s="128" t="s">
        <v>445</v>
      </c>
      <c r="C293" s="129" t="n">
        <v>171100</v>
      </c>
      <c r="D293" s="130" t="n">
        <v>19000</v>
      </c>
      <c r="E293" s="131"/>
    </row>
    <row r="294" customFormat="false" ht="15" hidden="false" customHeight="false" outlineLevel="0" collapsed="false">
      <c r="A294" s="127" t="s">
        <v>459</v>
      </c>
      <c r="B294" s="128" t="s">
        <v>445</v>
      </c>
      <c r="C294" s="129" t="n">
        <v>171200</v>
      </c>
      <c r="D294" s="130" t="n">
        <v>19100</v>
      </c>
      <c r="E294" s="131"/>
    </row>
    <row r="295" customFormat="false" ht="15" hidden="false" customHeight="false" outlineLevel="0" collapsed="false">
      <c r="A295" s="127" t="s">
        <v>460</v>
      </c>
      <c r="B295" s="128" t="s">
        <v>445</v>
      </c>
      <c r="C295" s="129" t="n">
        <v>171300</v>
      </c>
      <c r="D295" s="130" t="n">
        <v>19200</v>
      </c>
      <c r="E295" s="131"/>
    </row>
    <row r="296" customFormat="false" ht="15" hidden="false" customHeight="false" outlineLevel="0" collapsed="false">
      <c r="A296" s="127" t="s">
        <v>461</v>
      </c>
      <c r="B296" s="128" t="s">
        <v>445</v>
      </c>
      <c r="C296" s="129"/>
      <c r="D296" s="130" t="n">
        <v>19201</v>
      </c>
      <c r="E296" s="131"/>
    </row>
    <row r="297" customFormat="false" ht="15" hidden="false" customHeight="false" outlineLevel="0" collapsed="false">
      <c r="A297" s="127" t="s">
        <v>462</v>
      </c>
      <c r="B297" s="128" t="s">
        <v>445</v>
      </c>
      <c r="C297" s="129"/>
      <c r="D297" s="130" t="n">
        <v>19202</v>
      </c>
      <c r="E297" s="131"/>
    </row>
    <row r="298" customFormat="false" ht="15" hidden="false" customHeight="false" outlineLevel="0" collapsed="false">
      <c r="A298" s="127" t="s">
        <v>463</v>
      </c>
      <c r="B298" s="128" t="s">
        <v>445</v>
      </c>
      <c r="C298" s="129"/>
      <c r="D298" s="130" t="n">
        <v>19210</v>
      </c>
      <c r="E298" s="131"/>
    </row>
    <row r="299" customFormat="false" ht="15" hidden="false" customHeight="false" outlineLevel="0" collapsed="false">
      <c r="A299" s="127" t="s">
        <v>464</v>
      </c>
      <c r="B299" s="128" t="s">
        <v>445</v>
      </c>
      <c r="C299" s="129" t="n">
        <v>171400</v>
      </c>
      <c r="D299" s="130" t="n">
        <v>19300</v>
      </c>
      <c r="E299" s="131"/>
    </row>
    <row r="300" customFormat="false" ht="15" hidden="false" customHeight="false" outlineLevel="0" collapsed="false">
      <c r="A300" s="127" t="s">
        <v>465</v>
      </c>
      <c r="B300" s="128" t="s">
        <v>445</v>
      </c>
      <c r="C300" s="129" t="n">
        <v>171500</v>
      </c>
      <c r="D300" s="130" t="n">
        <v>19400</v>
      </c>
      <c r="E300" s="131"/>
    </row>
    <row r="301" customFormat="false" ht="15" hidden="false" customHeight="false" outlineLevel="0" collapsed="false">
      <c r="A301" s="127" t="s">
        <v>466</v>
      </c>
      <c r="B301" s="128" t="s">
        <v>445</v>
      </c>
      <c r="C301" s="129" t="n">
        <v>171600</v>
      </c>
      <c r="D301" s="130" t="n">
        <v>19500</v>
      </c>
      <c r="E301" s="131"/>
    </row>
    <row r="302" customFormat="false" ht="15" hidden="false" customHeight="false" outlineLevel="0" collapsed="false">
      <c r="A302" s="127" t="s">
        <v>467</v>
      </c>
      <c r="B302" s="128" t="s">
        <v>445</v>
      </c>
      <c r="C302" s="129" t="n">
        <v>171700</v>
      </c>
      <c r="D302" s="130" t="n">
        <v>19600</v>
      </c>
      <c r="E302" s="131"/>
    </row>
    <row r="303" customFormat="false" ht="15" hidden="false" customHeight="false" outlineLevel="0" collapsed="false">
      <c r="A303" s="127" t="s">
        <v>468</v>
      </c>
      <c r="B303" s="128" t="s">
        <v>445</v>
      </c>
      <c r="C303" s="129" t="n">
        <v>171800</v>
      </c>
      <c r="D303" s="130" t="n">
        <v>19700</v>
      </c>
      <c r="E303" s="131"/>
    </row>
    <row r="304" customFormat="false" ht="15" hidden="false" customHeight="false" outlineLevel="0" collapsed="false">
      <c r="A304" s="127" t="s">
        <v>469</v>
      </c>
      <c r="B304" s="128" t="s">
        <v>445</v>
      </c>
      <c r="C304" s="129" t="n">
        <v>171900</v>
      </c>
      <c r="D304" s="130" t="n">
        <v>19800</v>
      </c>
      <c r="E304" s="131"/>
    </row>
    <row r="305" customFormat="false" ht="15" hidden="false" customHeight="false" outlineLevel="0" collapsed="false">
      <c r="A305" s="127" t="s">
        <v>470</v>
      </c>
      <c r="B305" s="128" t="s">
        <v>445</v>
      </c>
      <c r="C305" s="129"/>
      <c r="D305" s="130" t="n">
        <v>19810</v>
      </c>
      <c r="E305" s="131"/>
    </row>
    <row r="306" customFormat="false" ht="15" hidden="false" customHeight="false" outlineLevel="0" collapsed="false">
      <c r="A306" s="127" t="s">
        <v>471</v>
      </c>
      <c r="B306" s="128" t="s">
        <v>445</v>
      </c>
      <c r="C306" s="129"/>
      <c r="D306" s="130" t="n">
        <v>19820</v>
      </c>
      <c r="E306" s="131"/>
    </row>
    <row r="307" customFormat="false" ht="15" hidden="false" customHeight="false" outlineLevel="0" collapsed="false">
      <c r="A307" s="127" t="s">
        <v>472</v>
      </c>
      <c r="B307" s="128" t="s">
        <v>445</v>
      </c>
      <c r="C307" s="129"/>
      <c r="D307" s="130" t="n">
        <v>19830</v>
      </c>
      <c r="E307" s="131"/>
    </row>
    <row r="308" customFormat="false" ht="15" hidden="false" customHeight="false" outlineLevel="0" collapsed="false">
      <c r="A308" s="127" t="s">
        <v>473</v>
      </c>
      <c r="B308" s="128" t="s">
        <v>445</v>
      </c>
      <c r="C308" s="129"/>
      <c r="D308" s="130" t="n">
        <v>19840</v>
      </c>
      <c r="E308" s="131"/>
    </row>
    <row r="309" customFormat="false" ht="15" hidden="false" customHeight="false" outlineLevel="0" collapsed="false">
      <c r="A309" s="127" t="s">
        <v>474</v>
      </c>
      <c r="B309" s="128" t="s">
        <v>445</v>
      </c>
      <c r="C309" s="129"/>
      <c r="D309" s="130" t="n">
        <v>19850</v>
      </c>
      <c r="E309" s="131"/>
    </row>
    <row r="310" customFormat="false" ht="15" hidden="false" customHeight="false" outlineLevel="0" collapsed="false">
      <c r="A310" s="127" t="s">
        <v>475</v>
      </c>
      <c r="B310" s="128" t="s">
        <v>445</v>
      </c>
      <c r="C310" s="129"/>
      <c r="D310" s="130" t="n">
        <v>19855</v>
      </c>
      <c r="E310" s="131"/>
    </row>
    <row r="311" customFormat="false" ht="15" hidden="false" customHeight="false" outlineLevel="0" collapsed="false">
      <c r="A311" s="127" t="s">
        <v>476</v>
      </c>
      <c r="B311" s="128" t="s">
        <v>477</v>
      </c>
      <c r="C311" s="129" t="n">
        <v>180100</v>
      </c>
      <c r="D311" s="130" t="n">
        <v>19900</v>
      </c>
      <c r="E311" s="131"/>
    </row>
    <row r="312" customFormat="false" ht="15" hidden="false" customHeight="false" outlineLevel="0" collapsed="false">
      <c r="A312" s="127" t="s">
        <v>478</v>
      </c>
      <c r="B312" s="128" t="s">
        <v>479</v>
      </c>
      <c r="C312" s="129" t="n">
        <v>190100</v>
      </c>
      <c r="D312" s="130" t="n">
        <v>20000</v>
      </c>
      <c r="E312" s="131"/>
    </row>
    <row r="313" customFormat="false" ht="15" hidden="false" customHeight="false" outlineLevel="0" collapsed="false">
      <c r="A313" s="127" t="s">
        <v>480</v>
      </c>
      <c r="B313" s="128" t="s">
        <v>479</v>
      </c>
      <c r="C313" s="129" t="n">
        <v>190200</v>
      </c>
      <c r="D313" s="130" t="n">
        <v>20100</v>
      </c>
      <c r="E313" s="131"/>
    </row>
    <row r="314" customFormat="false" ht="15" hidden="false" customHeight="false" outlineLevel="0" collapsed="false">
      <c r="A314" s="127" t="s">
        <v>481</v>
      </c>
      <c r="B314" s="128" t="s">
        <v>479</v>
      </c>
      <c r="C314" s="129" t="n">
        <v>190300</v>
      </c>
      <c r="D314" s="130" t="n">
        <v>20200</v>
      </c>
      <c r="E314" s="131"/>
    </row>
    <row r="315" customFormat="false" ht="15" hidden="false" customHeight="false" outlineLevel="0" collapsed="false">
      <c r="A315" s="127" t="s">
        <v>482</v>
      </c>
      <c r="B315" s="128" t="s">
        <v>479</v>
      </c>
      <c r="C315" s="129" t="n">
        <v>190400</v>
      </c>
      <c r="D315" s="130" t="n">
        <v>20300</v>
      </c>
      <c r="E315" s="131"/>
    </row>
    <row r="316" customFormat="false" ht="15" hidden="false" customHeight="false" outlineLevel="0" collapsed="false">
      <c r="A316" s="127" t="s">
        <v>483</v>
      </c>
      <c r="B316" s="128" t="s">
        <v>479</v>
      </c>
      <c r="C316" s="129"/>
      <c r="D316" s="130" t="n">
        <v>20310</v>
      </c>
      <c r="E316" s="131"/>
    </row>
    <row r="317" customFormat="false" ht="15" hidden="false" customHeight="false" outlineLevel="0" collapsed="false">
      <c r="A317" s="127" t="s">
        <v>484</v>
      </c>
      <c r="B317" s="128" t="s">
        <v>479</v>
      </c>
      <c r="C317" s="129"/>
      <c r="D317" s="130" t="n">
        <v>20320</v>
      </c>
      <c r="E317" s="131"/>
    </row>
    <row r="318" customFormat="false" ht="15" hidden="false" customHeight="false" outlineLevel="0" collapsed="false">
      <c r="A318" s="127" t="s">
        <v>485</v>
      </c>
      <c r="B318" s="128" t="s">
        <v>479</v>
      </c>
      <c r="C318" s="129" t="n">
        <v>190500</v>
      </c>
      <c r="D318" s="130" t="n">
        <v>20400</v>
      </c>
      <c r="E318" s="131"/>
    </row>
    <row r="319" customFormat="false" ht="15" hidden="false" customHeight="false" outlineLevel="0" collapsed="false">
      <c r="A319" s="127" t="s">
        <v>486</v>
      </c>
      <c r="B319" s="128" t="s">
        <v>487</v>
      </c>
      <c r="C319" s="129" t="n">
        <v>200100</v>
      </c>
      <c r="D319" s="130" t="n">
        <v>20500</v>
      </c>
      <c r="E319" s="131"/>
    </row>
    <row r="320" customFormat="false" ht="15" hidden="false" customHeight="false" outlineLevel="0" collapsed="false">
      <c r="A320" s="127" t="s">
        <v>488</v>
      </c>
      <c r="B320" s="128" t="s">
        <v>487</v>
      </c>
      <c r="C320" s="129" t="n">
        <v>200200</v>
      </c>
      <c r="D320" s="130" t="n">
        <v>20600</v>
      </c>
      <c r="E320" s="131"/>
    </row>
    <row r="321" customFormat="false" ht="15" hidden="false" customHeight="false" outlineLevel="0" collapsed="false">
      <c r="A321" s="127" t="s">
        <v>489</v>
      </c>
      <c r="B321" s="128" t="s">
        <v>487</v>
      </c>
      <c r="C321" s="129" t="n">
        <v>200300</v>
      </c>
      <c r="D321" s="130" t="n">
        <v>20700</v>
      </c>
      <c r="E321" s="131"/>
    </row>
    <row r="322" customFormat="false" ht="15" hidden="false" customHeight="false" outlineLevel="0" collapsed="false">
      <c r="A322" s="127" t="s">
        <v>490</v>
      </c>
      <c r="B322" s="128" t="s">
        <v>487</v>
      </c>
      <c r="C322" s="129" t="n">
        <v>200400</v>
      </c>
      <c r="D322" s="130" t="n">
        <v>20800</v>
      </c>
      <c r="E322" s="131"/>
    </row>
    <row r="323" customFormat="false" ht="15" hidden="false" customHeight="false" outlineLevel="0" collapsed="false">
      <c r="A323" s="127" t="s">
        <v>491</v>
      </c>
      <c r="B323" s="128" t="s">
        <v>487</v>
      </c>
      <c r="C323" s="129"/>
      <c r="D323" s="130" t="n">
        <v>20805</v>
      </c>
      <c r="E323" s="131"/>
    </row>
    <row r="324" customFormat="false" ht="15" hidden="false" customHeight="false" outlineLevel="0" collapsed="false">
      <c r="A324" s="127" t="s">
        <v>492</v>
      </c>
      <c r="B324" s="128" t="s">
        <v>487</v>
      </c>
      <c r="C324" s="129"/>
      <c r="D324" s="130" t="n">
        <v>20810</v>
      </c>
      <c r="E324" s="131"/>
    </row>
    <row r="325" customFormat="false" ht="15" hidden="false" customHeight="false" outlineLevel="0" collapsed="false">
      <c r="A325" s="127" t="s">
        <v>493</v>
      </c>
      <c r="B325" s="128" t="s">
        <v>487</v>
      </c>
      <c r="C325" s="129" t="n">
        <v>200500</v>
      </c>
      <c r="D325" s="130" t="n">
        <v>20900</v>
      </c>
      <c r="E325" s="131"/>
    </row>
    <row r="326" customFormat="false" ht="15" hidden="false" customHeight="false" outlineLevel="0" collapsed="false">
      <c r="A326" s="127" t="s">
        <v>494</v>
      </c>
      <c r="B326" s="128" t="s">
        <v>487</v>
      </c>
      <c r="C326" s="129" t="n">
        <v>200600</v>
      </c>
      <c r="D326" s="130" t="n">
        <v>21000</v>
      </c>
      <c r="E326" s="131"/>
    </row>
    <row r="327" customFormat="false" ht="15" hidden="false" customHeight="false" outlineLevel="0" collapsed="false">
      <c r="A327" s="127" t="s">
        <v>495</v>
      </c>
      <c r="B327" s="128" t="s">
        <v>487</v>
      </c>
      <c r="C327" s="129" t="n">
        <v>200700</v>
      </c>
      <c r="D327" s="130" t="n">
        <v>21100</v>
      </c>
      <c r="E327" s="131"/>
    </row>
    <row r="328" customFormat="false" ht="15" hidden="false" customHeight="false" outlineLevel="0" collapsed="false">
      <c r="A328" s="127" t="s">
        <v>496</v>
      </c>
      <c r="B328" s="128" t="s">
        <v>487</v>
      </c>
      <c r="C328" s="129" t="n">
        <v>200800</v>
      </c>
      <c r="D328" s="130" t="n">
        <v>21200</v>
      </c>
      <c r="E328" s="131"/>
    </row>
    <row r="329" customFormat="false" ht="15" hidden="false" customHeight="false" outlineLevel="0" collapsed="false">
      <c r="A329" s="127" t="s">
        <v>497</v>
      </c>
      <c r="B329" s="128" t="s">
        <v>487</v>
      </c>
      <c r="C329" s="129"/>
      <c r="D329" s="130" t="n">
        <v>21210</v>
      </c>
      <c r="E329" s="131"/>
    </row>
    <row r="330" customFormat="false" ht="15" hidden="false" customHeight="false" outlineLevel="0" collapsed="false">
      <c r="A330" s="127" t="s">
        <v>498</v>
      </c>
      <c r="B330" s="128" t="s">
        <v>487</v>
      </c>
      <c r="C330" s="129" t="n">
        <v>200900</v>
      </c>
      <c r="D330" s="130" t="n">
        <v>21300</v>
      </c>
      <c r="E330" s="131"/>
    </row>
    <row r="331" customFormat="false" ht="15" hidden="false" customHeight="false" outlineLevel="0" collapsed="false">
      <c r="A331" s="127" t="s">
        <v>499</v>
      </c>
      <c r="B331" s="128" t="s">
        <v>487</v>
      </c>
      <c r="C331" s="129" t="n">
        <v>201000</v>
      </c>
      <c r="D331" s="130" t="n">
        <v>21400</v>
      </c>
      <c r="E331" s="131"/>
    </row>
    <row r="332" customFormat="false" ht="15" hidden="false" customHeight="false" outlineLevel="0" collapsed="false">
      <c r="A332" s="127" t="s">
        <v>500</v>
      </c>
      <c r="B332" s="128" t="s">
        <v>487</v>
      </c>
      <c r="C332" s="129"/>
      <c r="D332" s="130" t="n">
        <v>21401</v>
      </c>
      <c r="E332" s="131"/>
    </row>
    <row r="333" customFormat="false" ht="15" hidden="false" customHeight="false" outlineLevel="0" collapsed="false">
      <c r="A333" s="127" t="s">
        <v>501</v>
      </c>
      <c r="B333" s="128" t="s">
        <v>487</v>
      </c>
      <c r="C333" s="129"/>
      <c r="D333" s="130" t="n">
        <v>21402</v>
      </c>
      <c r="E333" s="131"/>
    </row>
    <row r="334" customFormat="false" ht="15" hidden="false" customHeight="false" outlineLevel="0" collapsed="false">
      <c r="A334" s="127" t="s">
        <v>294</v>
      </c>
      <c r="B334" s="128" t="s">
        <v>487</v>
      </c>
      <c r="C334" s="129"/>
      <c r="D334" s="130" t="n">
        <v>21403</v>
      </c>
      <c r="E334" s="131"/>
    </row>
    <row r="335" customFormat="false" ht="15" hidden="false" customHeight="false" outlineLevel="0" collapsed="false">
      <c r="A335" s="127" t="s">
        <v>502</v>
      </c>
      <c r="B335" s="128" t="s">
        <v>487</v>
      </c>
      <c r="C335" s="129"/>
      <c r="D335" s="130" t="n">
        <v>21410</v>
      </c>
      <c r="E335" s="131"/>
    </row>
    <row r="336" customFormat="false" ht="15" hidden="false" customHeight="false" outlineLevel="0" collapsed="false">
      <c r="A336" s="127" t="s">
        <v>503</v>
      </c>
      <c r="B336" s="128" t="s">
        <v>487</v>
      </c>
      <c r="C336" s="129" t="n">
        <v>201100</v>
      </c>
      <c r="D336" s="130" t="n">
        <v>21500</v>
      </c>
      <c r="E336" s="131"/>
    </row>
    <row r="337" customFormat="false" ht="15" hidden="false" customHeight="false" outlineLevel="0" collapsed="false">
      <c r="A337" s="127" t="s">
        <v>504</v>
      </c>
      <c r="B337" s="128" t="s">
        <v>487</v>
      </c>
      <c r="C337" s="129"/>
      <c r="D337" s="130" t="n">
        <v>21510</v>
      </c>
      <c r="E337" s="131"/>
    </row>
    <row r="338" customFormat="false" ht="15" hidden="false" customHeight="false" outlineLevel="0" collapsed="false">
      <c r="A338" s="127" t="s">
        <v>505</v>
      </c>
      <c r="B338" s="128" t="s">
        <v>487</v>
      </c>
      <c r="C338" s="129" t="n">
        <v>201200</v>
      </c>
      <c r="D338" s="130" t="n">
        <v>21600</v>
      </c>
      <c r="E338" s="131"/>
    </row>
    <row r="339" customFormat="false" ht="15" hidden="false" customHeight="false" outlineLevel="0" collapsed="false">
      <c r="A339" s="127" t="s">
        <v>506</v>
      </c>
      <c r="B339" s="128" t="s">
        <v>487</v>
      </c>
      <c r="C339" s="129"/>
      <c r="D339" s="130" t="n">
        <v>21605</v>
      </c>
      <c r="E339" s="131"/>
    </row>
    <row r="340" customFormat="false" ht="15" hidden="false" customHeight="false" outlineLevel="0" collapsed="false">
      <c r="A340" s="127" t="s">
        <v>507</v>
      </c>
      <c r="B340" s="128" t="s">
        <v>487</v>
      </c>
      <c r="C340" s="129"/>
      <c r="D340" s="130" t="n">
        <v>21610</v>
      </c>
      <c r="E340" s="131"/>
    </row>
    <row r="341" customFormat="false" ht="15" hidden="false" customHeight="false" outlineLevel="0" collapsed="false">
      <c r="A341" s="127" t="s">
        <v>508</v>
      </c>
      <c r="B341" s="128" t="s">
        <v>487</v>
      </c>
      <c r="C341" s="129"/>
      <c r="D341" s="130" t="n">
        <v>21620</v>
      </c>
      <c r="E341" s="131"/>
    </row>
    <row r="342" customFormat="false" ht="15" hidden="false" customHeight="false" outlineLevel="0" collapsed="false">
      <c r="A342" s="127" t="s">
        <v>509</v>
      </c>
      <c r="B342" s="128" t="s">
        <v>487</v>
      </c>
      <c r="C342" s="129"/>
      <c r="D342" s="130" t="n">
        <v>21630</v>
      </c>
      <c r="E342" s="131"/>
    </row>
    <row r="343" customFormat="false" ht="15" hidden="false" customHeight="false" outlineLevel="0" collapsed="false">
      <c r="A343" s="127" t="s">
        <v>510</v>
      </c>
      <c r="B343" s="128" t="s">
        <v>487</v>
      </c>
      <c r="C343" s="129"/>
      <c r="D343" s="130" t="n">
        <v>21635</v>
      </c>
      <c r="E343" s="131"/>
    </row>
    <row r="344" customFormat="false" ht="15" hidden="false" customHeight="false" outlineLevel="0" collapsed="false">
      <c r="A344" s="127" t="s">
        <v>511</v>
      </c>
      <c r="B344" s="128" t="s">
        <v>487</v>
      </c>
      <c r="C344" s="129"/>
      <c r="D344" s="130" t="n">
        <v>21640</v>
      </c>
      <c r="E344" s="131"/>
    </row>
    <row r="345" customFormat="false" ht="15" hidden="false" customHeight="false" outlineLevel="0" collapsed="false">
      <c r="A345" s="127" t="s">
        <v>512</v>
      </c>
      <c r="B345" s="128" t="s">
        <v>487</v>
      </c>
      <c r="C345" s="129"/>
      <c r="D345" s="130" t="n">
        <v>21650</v>
      </c>
      <c r="E345" s="131"/>
    </row>
    <row r="346" customFormat="false" ht="15" hidden="false" customHeight="false" outlineLevel="0" collapsed="false">
      <c r="A346" s="127" t="s">
        <v>513</v>
      </c>
      <c r="B346" s="128" t="s">
        <v>487</v>
      </c>
      <c r="C346" s="129"/>
      <c r="D346" s="130" t="n">
        <v>21660</v>
      </c>
      <c r="E346" s="131"/>
    </row>
    <row r="347" customFormat="false" ht="15" hidden="false" customHeight="false" outlineLevel="0" collapsed="false">
      <c r="A347" s="127" t="s">
        <v>514</v>
      </c>
      <c r="B347" s="128" t="s">
        <v>487</v>
      </c>
      <c r="C347" s="129"/>
      <c r="D347" s="130" t="n">
        <v>21670</v>
      </c>
      <c r="E347" s="131"/>
    </row>
    <row r="348" customFormat="false" ht="15" hidden="false" customHeight="false" outlineLevel="0" collapsed="false">
      <c r="A348" s="127" t="s">
        <v>515</v>
      </c>
      <c r="B348" s="128" t="s">
        <v>487</v>
      </c>
      <c r="C348" s="129"/>
      <c r="D348" s="130" t="n">
        <v>21675</v>
      </c>
      <c r="E348" s="131"/>
    </row>
    <row r="349" customFormat="false" ht="15" hidden="false" customHeight="false" outlineLevel="0" collapsed="false">
      <c r="A349" s="127" t="s">
        <v>516</v>
      </c>
      <c r="B349" s="128" t="s">
        <v>487</v>
      </c>
      <c r="C349" s="129"/>
      <c r="D349" s="130" t="n">
        <v>21680</v>
      </c>
      <c r="E349" s="131"/>
    </row>
    <row r="350" customFormat="false" ht="15" hidden="false" customHeight="false" outlineLevel="0" collapsed="false">
      <c r="A350" s="127" t="s">
        <v>517</v>
      </c>
      <c r="B350" s="128" t="s">
        <v>487</v>
      </c>
      <c r="C350" s="129"/>
      <c r="D350" s="130" t="n">
        <v>21690</v>
      </c>
      <c r="E350" s="131"/>
    </row>
    <row r="351" customFormat="false" ht="15" hidden="false" customHeight="false" outlineLevel="0" collapsed="false">
      <c r="A351" s="127" t="s">
        <v>518</v>
      </c>
      <c r="B351" s="128" t="s">
        <v>487</v>
      </c>
      <c r="C351" s="129"/>
      <c r="D351" s="130" t="n">
        <v>21695</v>
      </c>
      <c r="E351" s="131"/>
    </row>
    <row r="352" customFormat="false" ht="15" hidden="false" customHeight="false" outlineLevel="0" collapsed="false">
      <c r="A352" s="127" t="s">
        <v>519</v>
      </c>
      <c r="B352" s="128" t="s">
        <v>520</v>
      </c>
      <c r="C352" s="129" t="n">
        <v>300100</v>
      </c>
      <c r="D352" s="130" t="n">
        <v>21700</v>
      </c>
      <c r="E352" s="131"/>
    </row>
    <row r="353" customFormat="false" ht="15" hidden="false" customHeight="false" outlineLevel="0" collapsed="false">
      <c r="A353" s="127" t="s">
        <v>521</v>
      </c>
      <c r="B353" s="128" t="s">
        <v>520</v>
      </c>
      <c r="C353" s="129"/>
      <c r="D353" s="130" t="n">
        <v>21750</v>
      </c>
      <c r="E353" s="131"/>
    </row>
    <row r="354" customFormat="false" ht="15" hidden="false" customHeight="false" outlineLevel="0" collapsed="false">
      <c r="A354" s="127" t="s">
        <v>522</v>
      </c>
      <c r="B354" s="128" t="s">
        <v>523</v>
      </c>
      <c r="C354" s="129" t="n">
        <v>400100</v>
      </c>
      <c r="D354" s="130" t="n">
        <v>21800</v>
      </c>
      <c r="E354" s="131"/>
    </row>
    <row r="355" customFormat="false" ht="15" hidden="false" customHeight="false" outlineLevel="0" collapsed="false">
      <c r="A355" s="127" t="s">
        <v>524</v>
      </c>
      <c r="B355" s="128" t="s">
        <v>523</v>
      </c>
      <c r="C355" s="129" t="n">
        <v>400200</v>
      </c>
      <c r="D355" s="130" t="n">
        <v>21900</v>
      </c>
      <c r="E355" s="131"/>
    </row>
    <row r="356" customFormat="false" ht="15" hidden="false" customHeight="false" outlineLevel="0" collapsed="false">
      <c r="A356" s="127" t="s">
        <v>525</v>
      </c>
      <c r="B356" s="128" t="s">
        <v>523</v>
      </c>
      <c r="C356" s="129"/>
      <c r="D356" s="130" t="n">
        <v>21910</v>
      </c>
      <c r="E356" s="131"/>
    </row>
    <row r="357" customFormat="false" ht="15" hidden="false" customHeight="false" outlineLevel="0" collapsed="false">
      <c r="A357" s="127" t="s">
        <v>526</v>
      </c>
      <c r="B357" s="128" t="s">
        <v>523</v>
      </c>
      <c r="C357" s="129"/>
      <c r="D357" s="130" t="n">
        <v>21920</v>
      </c>
      <c r="E357" s="131"/>
    </row>
    <row r="358" customFormat="false" ht="15" hidden="false" customHeight="false" outlineLevel="0" collapsed="false">
      <c r="A358" s="127" t="s">
        <v>527</v>
      </c>
      <c r="B358" s="128" t="s">
        <v>523</v>
      </c>
      <c r="C358" s="129" t="n">
        <v>400300</v>
      </c>
      <c r="D358" s="130" t="n">
        <v>22000</v>
      </c>
      <c r="E358" s="131"/>
    </row>
    <row r="359" customFormat="false" ht="15" hidden="false" customHeight="false" outlineLevel="0" collapsed="false">
      <c r="A359" s="127" t="s">
        <v>528</v>
      </c>
      <c r="B359" s="128" t="s">
        <v>523</v>
      </c>
      <c r="C359" s="129" t="n">
        <v>400400</v>
      </c>
      <c r="D359" s="130" t="n">
        <v>22100</v>
      </c>
      <c r="E359" s="131"/>
    </row>
    <row r="360" customFormat="false" ht="15" hidden="false" customHeight="false" outlineLevel="0" collapsed="false">
      <c r="A360" s="127" t="s">
        <v>529</v>
      </c>
      <c r="B360" s="128" t="s">
        <v>523</v>
      </c>
      <c r="C360" s="129" t="n">
        <v>400500</v>
      </c>
      <c r="D360" s="130" t="n">
        <v>22200</v>
      </c>
      <c r="E360" s="131"/>
    </row>
    <row r="361" customFormat="false" ht="15" hidden="false" customHeight="false" outlineLevel="0" collapsed="false">
      <c r="A361" s="127" t="s">
        <v>530</v>
      </c>
      <c r="B361" s="128" t="s">
        <v>523</v>
      </c>
      <c r="C361" s="129" t="n">
        <v>400600</v>
      </c>
      <c r="D361" s="130" t="n">
        <v>22300</v>
      </c>
      <c r="E361" s="131"/>
    </row>
    <row r="362" customFormat="false" ht="15" hidden="false" customHeight="false" outlineLevel="0" collapsed="false">
      <c r="A362" s="127" t="s">
        <v>531</v>
      </c>
      <c r="B362" s="128" t="s">
        <v>523</v>
      </c>
      <c r="C362" s="129"/>
      <c r="D362" s="130" t="n">
        <v>22310</v>
      </c>
      <c r="E362" s="131"/>
    </row>
    <row r="363" customFormat="false" ht="15" hidden="false" customHeight="false" outlineLevel="0" collapsed="false">
      <c r="A363" s="127" t="s">
        <v>532</v>
      </c>
      <c r="B363" s="128" t="s">
        <v>523</v>
      </c>
      <c r="C363" s="129" t="n">
        <v>400700</v>
      </c>
      <c r="D363" s="130" t="n">
        <v>22400</v>
      </c>
      <c r="E363" s="131"/>
    </row>
    <row r="364" customFormat="false" ht="15" hidden="false" customHeight="false" outlineLevel="0" collapsed="false">
      <c r="A364" s="127" t="s">
        <v>533</v>
      </c>
      <c r="B364" s="128" t="s">
        <v>523</v>
      </c>
      <c r="C364" s="129" t="n">
        <v>400800</v>
      </c>
      <c r="D364" s="130" t="n">
        <v>22500</v>
      </c>
      <c r="E364" s="131"/>
    </row>
    <row r="365" customFormat="false" ht="15" hidden="false" customHeight="false" outlineLevel="0" collapsed="false">
      <c r="A365" s="127" t="s">
        <v>534</v>
      </c>
      <c r="B365" s="128" t="s">
        <v>523</v>
      </c>
      <c r="C365" s="129"/>
      <c r="D365" s="130" t="n">
        <v>22510</v>
      </c>
      <c r="E365" s="131"/>
    </row>
    <row r="366" customFormat="false" ht="15" hidden="false" customHeight="false" outlineLevel="0" collapsed="false">
      <c r="A366" s="127" t="s">
        <v>535</v>
      </c>
      <c r="B366" s="128" t="s">
        <v>523</v>
      </c>
      <c r="C366" s="129" t="n">
        <v>400900</v>
      </c>
      <c r="D366" s="130" t="n">
        <v>22600</v>
      </c>
      <c r="E366" s="131"/>
    </row>
    <row r="367" customFormat="false" ht="15" hidden="false" customHeight="false" outlineLevel="0" collapsed="false">
      <c r="A367" s="127" t="s">
        <v>536</v>
      </c>
      <c r="B367" s="128" t="s">
        <v>523</v>
      </c>
      <c r="C367" s="129" t="n">
        <v>401000</v>
      </c>
      <c r="D367" s="130" t="n">
        <v>22700</v>
      </c>
      <c r="E367" s="131"/>
    </row>
    <row r="368" customFormat="false" ht="15" hidden="false" customHeight="false" outlineLevel="0" collapsed="false">
      <c r="A368" s="127" t="s">
        <v>537</v>
      </c>
      <c r="B368" s="128" t="s">
        <v>523</v>
      </c>
      <c r="C368" s="129"/>
      <c r="D368" s="130" t="n">
        <v>22705</v>
      </c>
      <c r="E368" s="131"/>
    </row>
    <row r="369" customFormat="false" ht="15" hidden="false" customHeight="false" outlineLevel="0" collapsed="false">
      <c r="A369" s="127" t="s">
        <v>538</v>
      </c>
      <c r="B369" s="128" t="s">
        <v>523</v>
      </c>
      <c r="C369" s="129"/>
      <c r="D369" s="130" t="n">
        <v>22710</v>
      </c>
      <c r="E369" s="131"/>
    </row>
    <row r="370" customFormat="false" ht="15" hidden="false" customHeight="false" outlineLevel="0" collapsed="false">
      <c r="A370" s="127" t="s">
        <v>539</v>
      </c>
      <c r="B370" s="128" t="s">
        <v>523</v>
      </c>
      <c r="C370" s="129" t="n">
        <v>401100</v>
      </c>
      <c r="D370" s="130" t="n">
        <v>22800</v>
      </c>
      <c r="E370" s="131"/>
    </row>
    <row r="371" customFormat="false" ht="15" hidden="false" customHeight="false" outlineLevel="0" collapsed="false">
      <c r="A371" s="127" t="s">
        <v>540</v>
      </c>
      <c r="B371" s="128" t="s">
        <v>523</v>
      </c>
      <c r="C371" s="129" t="n">
        <v>401200</v>
      </c>
      <c r="D371" s="130" t="n">
        <v>22900</v>
      </c>
      <c r="E371" s="131"/>
    </row>
    <row r="372" customFormat="false" ht="15" hidden="false" customHeight="false" outlineLevel="0" collapsed="false">
      <c r="A372" s="127" t="s">
        <v>541</v>
      </c>
      <c r="B372" s="128" t="s">
        <v>523</v>
      </c>
      <c r="C372" s="129"/>
      <c r="D372" s="130" t="n">
        <v>22910</v>
      </c>
      <c r="E372" s="131"/>
    </row>
    <row r="373" customFormat="false" ht="15" hidden="false" customHeight="false" outlineLevel="0" collapsed="false">
      <c r="A373" s="127" t="s">
        <v>542</v>
      </c>
      <c r="B373" s="128" t="s">
        <v>523</v>
      </c>
      <c r="C373" s="129" t="n">
        <v>401300</v>
      </c>
      <c r="D373" s="130" t="n">
        <v>23000</v>
      </c>
      <c r="E373" s="131"/>
    </row>
    <row r="374" customFormat="false" ht="15" hidden="false" customHeight="false" outlineLevel="0" collapsed="false">
      <c r="A374" s="127" t="s">
        <v>543</v>
      </c>
      <c r="B374" s="128" t="s">
        <v>523</v>
      </c>
      <c r="C374" s="129" t="n">
        <v>401400</v>
      </c>
      <c r="D374" s="130" t="n">
        <v>23100</v>
      </c>
      <c r="E374" s="131"/>
    </row>
    <row r="375" customFormat="false" ht="15" hidden="false" customHeight="false" outlineLevel="0" collapsed="false">
      <c r="A375" s="127" t="s">
        <v>544</v>
      </c>
      <c r="B375" s="128" t="s">
        <v>523</v>
      </c>
      <c r="C375" s="129" t="n">
        <v>401500</v>
      </c>
      <c r="D375" s="130" t="n">
        <v>23200</v>
      </c>
      <c r="E375" s="131"/>
    </row>
    <row r="376" customFormat="false" ht="15" hidden="false" customHeight="false" outlineLevel="0" collapsed="false">
      <c r="A376" s="127" t="s">
        <v>545</v>
      </c>
      <c r="B376" s="128" t="s">
        <v>523</v>
      </c>
      <c r="C376" s="129" t="n">
        <v>401600</v>
      </c>
      <c r="D376" s="130" t="n">
        <v>23300</v>
      </c>
      <c r="E376" s="131"/>
    </row>
    <row r="377" customFormat="false" ht="15" hidden="false" customHeight="false" outlineLevel="0" collapsed="false">
      <c r="A377" s="127" t="s">
        <v>546</v>
      </c>
      <c r="B377" s="128" t="s">
        <v>523</v>
      </c>
      <c r="C377" s="129" t="n">
        <v>401700</v>
      </c>
      <c r="D377" s="130" t="n">
        <v>23400</v>
      </c>
      <c r="E377" s="131"/>
    </row>
    <row r="378" customFormat="false" ht="15" hidden="false" customHeight="false" outlineLevel="0" collapsed="false">
      <c r="A378" s="127" t="s">
        <v>547</v>
      </c>
      <c r="B378" s="128" t="s">
        <v>523</v>
      </c>
      <c r="C378" s="129"/>
      <c r="D378" s="130" t="n">
        <v>23410</v>
      </c>
      <c r="E378" s="131"/>
    </row>
    <row r="379" customFormat="false" ht="15" hidden="false" customHeight="false" outlineLevel="0" collapsed="false">
      <c r="A379" s="127" t="s">
        <v>548</v>
      </c>
      <c r="B379" s="128" t="s">
        <v>523</v>
      </c>
      <c r="C379" s="129"/>
      <c r="D379" s="130" t="n">
        <v>23420</v>
      </c>
      <c r="E379" s="131"/>
    </row>
    <row r="380" customFormat="false" ht="15" hidden="false" customHeight="false" outlineLevel="0" collapsed="false">
      <c r="A380" s="127" t="s">
        <v>549</v>
      </c>
      <c r="B380" s="128" t="s">
        <v>523</v>
      </c>
      <c r="C380" s="129"/>
      <c r="D380" s="130" t="n">
        <v>23430</v>
      </c>
      <c r="E380" s="131"/>
    </row>
    <row r="381" customFormat="false" ht="15" hidden="false" customHeight="false" outlineLevel="0" collapsed="false">
      <c r="A381" s="127" t="s">
        <v>550</v>
      </c>
      <c r="B381" s="128" t="s">
        <v>523</v>
      </c>
      <c r="C381" s="129" t="n">
        <v>401800</v>
      </c>
      <c r="D381" s="130" t="n">
        <v>23500</v>
      </c>
      <c r="E381" s="131"/>
    </row>
    <row r="382" customFormat="false" ht="15" hidden="false" customHeight="false" outlineLevel="0" collapsed="false">
      <c r="A382" s="127" t="s">
        <v>551</v>
      </c>
      <c r="B382" s="128" t="s">
        <v>523</v>
      </c>
      <c r="C382" s="129"/>
      <c r="D382" s="130" t="n">
        <v>23510</v>
      </c>
      <c r="E382" s="131"/>
    </row>
    <row r="383" customFormat="false" ht="15" hidden="false" customHeight="false" outlineLevel="0" collapsed="false">
      <c r="A383" s="127" t="s">
        <v>552</v>
      </c>
      <c r="B383" s="128" t="s">
        <v>523</v>
      </c>
      <c r="C383" s="129" t="n">
        <v>401900</v>
      </c>
      <c r="D383" s="130" t="n">
        <v>23600</v>
      </c>
      <c r="E383" s="131"/>
    </row>
    <row r="384" customFormat="false" ht="15" hidden="false" customHeight="false" outlineLevel="0" collapsed="false">
      <c r="A384" s="127" t="s">
        <v>553</v>
      </c>
      <c r="B384" s="128" t="s">
        <v>523</v>
      </c>
      <c r="C384" s="129" t="n">
        <v>402000</v>
      </c>
      <c r="D384" s="130" t="n">
        <v>23700</v>
      </c>
      <c r="E384" s="131"/>
    </row>
    <row r="385" customFormat="false" ht="15" hidden="false" customHeight="false" outlineLevel="0" collapsed="false">
      <c r="A385" s="127" t="s">
        <v>554</v>
      </c>
      <c r="B385" s="128" t="s">
        <v>523</v>
      </c>
      <c r="C385" s="129" t="n">
        <v>402100</v>
      </c>
      <c r="D385" s="130" t="n">
        <v>23800</v>
      </c>
      <c r="E385" s="131"/>
    </row>
    <row r="386" customFormat="false" ht="15" hidden="false" customHeight="false" outlineLevel="0" collapsed="false">
      <c r="A386" s="127" t="s">
        <v>75</v>
      </c>
      <c r="B386" s="128" t="s">
        <v>523</v>
      </c>
      <c r="C386" s="129" t="n">
        <v>402200</v>
      </c>
      <c r="D386" s="130" t="n">
        <v>23900</v>
      </c>
      <c r="E386" s="131"/>
    </row>
    <row r="387" customFormat="false" ht="15" hidden="false" customHeight="false" outlineLevel="0" collapsed="false">
      <c r="A387" s="127" t="s">
        <v>555</v>
      </c>
      <c r="B387" s="128" t="s">
        <v>523</v>
      </c>
      <c r="C387" s="129" t="n">
        <v>402300</v>
      </c>
      <c r="D387" s="130" t="n">
        <v>24000</v>
      </c>
      <c r="E387" s="131"/>
    </row>
    <row r="388" customFormat="false" ht="15" hidden="false" customHeight="false" outlineLevel="0" collapsed="false">
      <c r="A388" s="127" t="s">
        <v>556</v>
      </c>
      <c r="B388" s="128" t="s">
        <v>523</v>
      </c>
      <c r="C388" s="129" t="n">
        <v>402400</v>
      </c>
      <c r="D388" s="130" t="n">
        <v>24100</v>
      </c>
      <c r="E388" s="131"/>
    </row>
    <row r="389" customFormat="false" ht="15" hidden="false" customHeight="false" outlineLevel="0" collapsed="false">
      <c r="A389" s="127" t="s">
        <v>557</v>
      </c>
      <c r="B389" s="128" t="s">
        <v>523</v>
      </c>
      <c r="C389" s="129"/>
      <c r="D389" s="130" t="n">
        <v>24110</v>
      </c>
      <c r="E389" s="131"/>
    </row>
    <row r="390" customFormat="false" ht="15" hidden="false" customHeight="false" outlineLevel="0" collapsed="false">
      <c r="A390" s="127" t="s">
        <v>558</v>
      </c>
      <c r="B390" s="128" t="s">
        <v>523</v>
      </c>
      <c r="C390" s="129"/>
      <c r="D390" s="130" t="n">
        <v>24120</v>
      </c>
      <c r="E390" s="131"/>
    </row>
    <row r="391" customFormat="false" ht="15" hidden="false" customHeight="false" outlineLevel="0" collapsed="false">
      <c r="A391" s="127" t="s">
        <v>559</v>
      </c>
      <c r="B391" s="128" t="s">
        <v>523</v>
      </c>
      <c r="C391" s="129"/>
      <c r="D391" s="130" t="n">
        <v>24122</v>
      </c>
      <c r="E391" s="131"/>
    </row>
    <row r="392" customFormat="false" ht="15" hidden="false" customHeight="false" outlineLevel="0" collapsed="false">
      <c r="A392" s="127" t="s">
        <v>560</v>
      </c>
      <c r="B392" s="128" t="s">
        <v>523</v>
      </c>
      <c r="C392" s="129"/>
      <c r="D392" s="130" t="n">
        <v>24130</v>
      </c>
      <c r="E392" s="131"/>
    </row>
    <row r="393" customFormat="false" ht="15" hidden="false" customHeight="false" outlineLevel="0" collapsed="false">
      <c r="A393" s="127" t="s">
        <v>561</v>
      </c>
      <c r="B393" s="128" t="s">
        <v>523</v>
      </c>
      <c r="C393" s="129"/>
      <c r="D393" s="130" t="n">
        <v>24131</v>
      </c>
      <c r="E393" s="131"/>
    </row>
    <row r="394" customFormat="false" ht="15" hidden="false" customHeight="false" outlineLevel="0" collapsed="false">
      <c r="A394" s="127" t="s">
        <v>562</v>
      </c>
      <c r="B394" s="128" t="s">
        <v>523</v>
      </c>
      <c r="C394" s="129"/>
      <c r="D394" s="130" t="n">
        <v>24150</v>
      </c>
      <c r="E394" s="131"/>
    </row>
    <row r="395" customFormat="false" ht="15" hidden="false" customHeight="false" outlineLevel="0" collapsed="false">
      <c r="A395" s="127" t="s">
        <v>563</v>
      </c>
      <c r="B395" s="128" t="s">
        <v>523</v>
      </c>
      <c r="C395" s="129"/>
      <c r="D395" s="130" t="n">
        <v>24160</v>
      </c>
      <c r="E395" s="131"/>
    </row>
    <row r="396" customFormat="false" ht="15" hidden="false" customHeight="false" outlineLevel="0" collapsed="false">
      <c r="A396" s="127" t="s">
        <v>564</v>
      </c>
      <c r="B396" s="128" t="s">
        <v>523</v>
      </c>
      <c r="C396" s="129"/>
      <c r="D396" s="130" t="n">
        <v>24170</v>
      </c>
      <c r="E396" s="131"/>
    </row>
    <row r="397" customFormat="false" ht="15" hidden="false" customHeight="false" outlineLevel="0" collapsed="false">
      <c r="A397" s="127" t="s">
        <v>565</v>
      </c>
      <c r="B397" s="128" t="s">
        <v>566</v>
      </c>
      <c r="C397" s="129" t="n">
        <v>500100</v>
      </c>
      <c r="D397" s="130" t="n">
        <v>24200</v>
      </c>
      <c r="E397" s="131"/>
    </row>
    <row r="398" customFormat="false" ht="15" hidden="false" customHeight="false" outlineLevel="0" collapsed="false">
      <c r="A398" s="127" t="s">
        <v>567</v>
      </c>
      <c r="B398" s="128" t="s">
        <v>566</v>
      </c>
      <c r="C398" s="129" t="n">
        <v>500200</v>
      </c>
      <c r="D398" s="130" t="n">
        <v>24300</v>
      </c>
      <c r="E398" s="131"/>
    </row>
    <row r="399" customFormat="false" ht="15" hidden="false" customHeight="false" outlineLevel="0" collapsed="false">
      <c r="A399" s="127" t="s">
        <v>568</v>
      </c>
      <c r="B399" s="128" t="s">
        <v>566</v>
      </c>
      <c r="C399" s="129"/>
      <c r="D399" s="130" t="n">
        <v>24330</v>
      </c>
      <c r="E399" s="131"/>
    </row>
    <row r="400" customFormat="false" ht="15" hidden="false" customHeight="false" outlineLevel="0" collapsed="false">
      <c r="A400" s="127" t="s">
        <v>569</v>
      </c>
      <c r="B400" s="128" t="s">
        <v>566</v>
      </c>
      <c r="C400" s="129" t="n">
        <v>500300</v>
      </c>
      <c r="D400" s="130" t="n">
        <v>24400</v>
      </c>
      <c r="E400" s="131"/>
    </row>
    <row r="401" customFormat="false" ht="15" hidden="false" customHeight="false" outlineLevel="0" collapsed="false">
      <c r="A401" s="127" t="s">
        <v>570</v>
      </c>
      <c r="B401" s="128" t="s">
        <v>566</v>
      </c>
      <c r="C401" s="129"/>
      <c r="D401" s="130" t="n">
        <v>24410</v>
      </c>
      <c r="E401" s="131"/>
    </row>
    <row r="402" customFormat="false" ht="15" hidden="false" customHeight="false" outlineLevel="0" collapsed="false">
      <c r="A402" s="127" t="s">
        <v>571</v>
      </c>
      <c r="B402" s="128" t="s">
        <v>572</v>
      </c>
      <c r="C402" s="129" t="n">
        <v>600100</v>
      </c>
      <c r="D402" s="130" t="n">
        <v>24500</v>
      </c>
      <c r="E402" s="131"/>
    </row>
    <row r="403" customFormat="false" ht="15" hidden="false" customHeight="false" outlineLevel="0" collapsed="false">
      <c r="A403" s="127" t="s">
        <v>573</v>
      </c>
      <c r="B403" s="128" t="s">
        <v>572</v>
      </c>
      <c r="C403" s="129" t="n">
        <v>600200</v>
      </c>
      <c r="D403" s="130" t="n">
        <v>24600</v>
      </c>
      <c r="E403" s="131"/>
    </row>
    <row r="404" customFormat="false" ht="15" hidden="false" customHeight="false" outlineLevel="0" collapsed="false">
      <c r="A404" s="127" t="s">
        <v>574</v>
      </c>
      <c r="B404" s="128" t="s">
        <v>575</v>
      </c>
      <c r="C404" s="129" t="n">
        <v>700100</v>
      </c>
      <c r="D404" s="130" t="n">
        <v>24700</v>
      </c>
      <c r="E404" s="131"/>
    </row>
    <row r="405" customFormat="false" ht="15" hidden="false" customHeight="false" outlineLevel="0" collapsed="false">
      <c r="A405" s="127" t="s">
        <v>576</v>
      </c>
      <c r="B405" s="128" t="s">
        <v>575</v>
      </c>
      <c r="C405" s="129" t="n">
        <v>700200</v>
      </c>
      <c r="D405" s="130" t="n">
        <v>24800</v>
      </c>
      <c r="E405" s="131"/>
    </row>
    <row r="406" customFormat="false" ht="15" hidden="false" customHeight="false" outlineLevel="0" collapsed="false">
      <c r="A406" s="127" t="s">
        <v>577</v>
      </c>
      <c r="B406" s="128" t="s">
        <v>575</v>
      </c>
      <c r="C406" s="129" t="n">
        <v>700300</v>
      </c>
      <c r="D406" s="130" t="n">
        <v>24900</v>
      </c>
      <c r="E406" s="131"/>
    </row>
    <row r="407" customFormat="false" ht="15" hidden="false" customHeight="false" outlineLevel="0" collapsed="false">
      <c r="A407" s="127" t="s">
        <v>578</v>
      </c>
      <c r="B407" s="128" t="s">
        <v>575</v>
      </c>
      <c r="C407" s="129"/>
      <c r="D407" s="130" t="n">
        <v>24910</v>
      </c>
      <c r="E407" s="131"/>
    </row>
    <row r="408" customFormat="false" ht="15" hidden="false" customHeight="false" outlineLevel="0" collapsed="false">
      <c r="A408" s="127" t="s">
        <v>579</v>
      </c>
      <c r="B408" s="128" t="s">
        <v>580</v>
      </c>
      <c r="C408" s="129" t="n">
        <v>800100</v>
      </c>
      <c r="D408" s="130" t="n">
        <v>25000</v>
      </c>
      <c r="E408" s="131"/>
    </row>
    <row r="409" customFormat="false" ht="15" hidden="false" customHeight="false" outlineLevel="0" collapsed="false">
      <c r="A409" s="127" t="s">
        <v>581</v>
      </c>
      <c r="B409" s="128" t="s">
        <v>580</v>
      </c>
      <c r="C409" s="129" t="n">
        <v>800200</v>
      </c>
      <c r="D409" s="130" t="n">
        <v>25100</v>
      </c>
      <c r="E409" s="131"/>
    </row>
    <row r="410" customFormat="false" ht="15" hidden="false" customHeight="false" outlineLevel="0" collapsed="false">
      <c r="A410" s="127" t="s">
        <v>582</v>
      </c>
      <c r="B410" s="128" t="s">
        <v>580</v>
      </c>
      <c r="C410" s="129"/>
      <c r="D410" s="130" t="n">
        <v>25110</v>
      </c>
      <c r="E410" s="131"/>
    </row>
    <row r="411" customFormat="false" ht="15" hidden="false" customHeight="false" outlineLevel="0" collapsed="false">
      <c r="A411" s="127" t="s">
        <v>583</v>
      </c>
      <c r="B411" s="128" t="s">
        <v>580</v>
      </c>
      <c r="C411" s="129"/>
      <c r="D411" s="130" t="n">
        <v>25120</v>
      </c>
      <c r="E411" s="131"/>
    </row>
    <row r="412" customFormat="false" ht="15" hidden="false" customHeight="false" outlineLevel="0" collapsed="false">
      <c r="A412" s="127" t="s">
        <v>582</v>
      </c>
      <c r="B412" s="128" t="s">
        <v>584</v>
      </c>
      <c r="C412" s="129" t="n">
        <v>900100</v>
      </c>
      <c r="D412" s="130" t="n">
        <v>25200</v>
      </c>
      <c r="E412" s="131"/>
    </row>
    <row r="413" customFormat="false" ht="15" hidden="false" customHeight="false" outlineLevel="0" collapsed="false">
      <c r="A413" s="127" t="s">
        <v>585</v>
      </c>
      <c r="B413" s="128" t="s">
        <v>584</v>
      </c>
      <c r="C413" s="129" t="n">
        <v>900200</v>
      </c>
      <c r="D413" s="130" t="n">
        <v>25300</v>
      </c>
      <c r="E413" s="131"/>
    </row>
    <row r="414" customFormat="false" ht="15" hidden="false" customHeight="false" outlineLevel="0" collapsed="false">
      <c r="A414" s="127" t="s">
        <v>586</v>
      </c>
      <c r="B414" s="128" t="s">
        <v>584</v>
      </c>
      <c r="C414" s="129"/>
      <c r="D414" s="130" t="n">
        <v>25301</v>
      </c>
      <c r="E414" s="131"/>
    </row>
    <row r="415" customFormat="false" ht="15" hidden="false" customHeight="false" outlineLevel="0" collapsed="false">
      <c r="A415" s="127" t="s">
        <v>423</v>
      </c>
      <c r="B415" s="128" t="s">
        <v>584</v>
      </c>
      <c r="C415" s="129"/>
      <c r="D415" s="130" t="n">
        <v>25302</v>
      </c>
      <c r="E415" s="131"/>
    </row>
    <row r="416" customFormat="false" ht="15" hidden="false" customHeight="false" outlineLevel="0" collapsed="false">
      <c r="A416" s="127" t="s">
        <v>587</v>
      </c>
      <c r="B416" s="128" t="s">
        <v>584</v>
      </c>
      <c r="C416" s="129"/>
      <c r="D416" s="130" t="n">
        <v>25305</v>
      </c>
      <c r="E416" s="131"/>
    </row>
    <row r="417" customFormat="false" ht="15" hidden="false" customHeight="false" outlineLevel="0" collapsed="false">
      <c r="A417" s="127" t="s">
        <v>588</v>
      </c>
      <c r="B417" s="128" t="s">
        <v>584</v>
      </c>
      <c r="C417" s="129"/>
      <c r="D417" s="130" t="n">
        <v>25308</v>
      </c>
      <c r="E417" s="131"/>
    </row>
    <row r="418" customFormat="false" ht="15" hidden="false" customHeight="false" outlineLevel="0" collapsed="false">
      <c r="A418" s="127" t="s">
        <v>589</v>
      </c>
      <c r="B418" s="128" t="s">
        <v>584</v>
      </c>
      <c r="C418" s="129"/>
      <c r="D418" s="130" t="n">
        <v>25310</v>
      </c>
      <c r="E418" s="131"/>
    </row>
    <row r="419" customFormat="false" ht="15" hidden="false" customHeight="false" outlineLevel="0" collapsed="false">
      <c r="A419" s="127" t="s">
        <v>590</v>
      </c>
      <c r="B419" s="128" t="s">
        <v>584</v>
      </c>
      <c r="C419" s="129" t="n">
        <v>900300</v>
      </c>
      <c r="D419" s="130" t="n">
        <v>25400</v>
      </c>
      <c r="E419" s="131"/>
    </row>
    <row r="420" customFormat="false" ht="15" hidden="false" customHeight="false" outlineLevel="0" collapsed="false">
      <c r="A420" s="127" t="s">
        <v>591</v>
      </c>
      <c r="B420" s="128" t="s">
        <v>584</v>
      </c>
      <c r="C420" s="129" t="n">
        <v>900400</v>
      </c>
      <c r="D420" s="130" t="n">
        <v>25500</v>
      </c>
      <c r="E420" s="131"/>
    </row>
    <row r="421" customFormat="false" ht="15" hidden="false" customHeight="false" outlineLevel="0" collapsed="false">
      <c r="A421" s="127" t="s">
        <v>592</v>
      </c>
      <c r="B421" s="128" t="s">
        <v>584</v>
      </c>
      <c r="C421" s="129" t="n">
        <v>900500</v>
      </c>
      <c r="D421" s="130" t="n">
        <v>25600</v>
      </c>
      <c r="E421" s="131"/>
    </row>
    <row r="422" customFormat="false" ht="15" hidden="false" customHeight="false" outlineLevel="0" collapsed="false">
      <c r="A422" s="127" t="s">
        <v>593</v>
      </c>
      <c r="B422" s="128" t="s">
        <v>584</v>
      </c>
      <c r="C422" s="129" t="n">
        <v>900600</v>
      </c>
      <c r="D422" s="130" t="n">
        <v>25700</v>
      </c>
      <c r="E422" s="131"/>
    </row>
    <row r="423" customFormat="false" ht="15" hidden="false" customHeight="false" outlineLevel="0" collapsed="false">
      <c r="A423" s="127" t="s">
        <v>594</v>
      </c>
      <c r="B423" s="128" t="s">
        <v>584</v>
      </c>
      <c r="C423" s="129"/>
      <c r="D423" s="130" t="n">
        <v>25710</v>
      </c>
      <c r="E423" s="131"/>
    </row>
    <row r="424" customFormat="false" ht="15" hidden="false" customHeight="false" outlineLevel="0" collapsed="false">
      <c r="A424" s="127" t="s">
        <v>595</v>
      </c>
      <c r="B424" s="128" t="s">
        <v>584</v>
      </c>
      <c r="C424" s="129"/>
      <c r="D424" s="130" t="n">
        <v>25750</v>
      </c>
      <c r="E424" s="131"/>
    </row>
    <row r="425" customFormat="false" ht="15" hidden="false" customHeight="false" outlineLevel="0" collapsed="false">
      <c r="A425" s="127" t="s">
        <v>596</v>
      </c>
      <c r="B425" s="128" t="s">
        <v>597</v>
      </c>
      <c r="C425" s="129" t="n">
        <v>1000100</v>
      </c>
      <c r="D425" s="130" t="n">
        <v>25800</v>
      </c>
      <c r="E425" s="131"/>
    </row>
    <row r="426" customFormat="false" ht="15" hidden="false" customHeight="false" outlineLevel="0" collapsed="false">
      <c r="A426" s="127" t="s">
        <v>598</v>
      </c>
      <c r="B426" s="128" t="s">
        <v>597</v>
      </c>
      <c r="C426" s="129" t="n">
        <v>1000200</v>
      </c>
      <c r="D426" s="130" t="n">
        <v>25900</v>
      </c>
      <c r="E426" s="131"/>
    </row>
    <row r="427" customFormat="false" ht="15" hidden="false" customHeight="false" outlineLevel="0" collapsed="false">
      <c r="A427" s="127" t="s">
        <v>599</v>
      </c>
      <c r="B427" s="128" t="s">
        <v>597</v>
      </c>
      <c r="C427" s="129" t="n">
        <v>1000300</v>
      </c>
      <c r="D427" s="130" t="n">
        <v>26000</v>
      </c>
      <c r="E427" s="131"/>
    </row>
    <row r="428" customFormat="false" ht="15" hidden="false" customHeight="false" outlineLevel="0" collapsed="false">
      <c r="A428" s="127" t="s">
        <v>600</v>
      </c>
      <c r="B428" s="128" t="s">
        <v>601</v>
      </c>
      <c r="C428" s="129" t="n">
        <v>1100100</v>
      </c>
      <c r="D428" s="130" t="n">
        <v>26100</v>
      </c>
      <c r="E428" s="131"/>
    </row>
    <row r="429" customFormat="false" ht="15" hidden="false" customHeight="false" outlineLevel="0" collapsed="false">
      <c r="A429" s="127" t="s">
        <v>602</v>
      </c>
      <c r="B429" s="128" t="s">
        <v>601</v>
      </c>
      <c r="C429" s="129" t="n">
        <v>1100200</v>
      </c>
      <c r="D429" s="130" t="n">
        <v>26200</v>
      </c>
      <c r="E429" s="131"/>
    </row>
    <row r="430" customFormat="false" ht="15" hidden="false" customHeight="false" outlineLevel="0" collapsed="false">
      <c r="A430" s="127" t="s">
        <v>603</v>
      </c>
      <c r="B430" s="128" t="s">
        <v>601</v>
      </c>
      <c r="C430" s="129" t="n">
        <v>1100300</v>
      </c>
      <c r="D430" s="130" t="n">
        <v>26300</v>
      </c>
      <c r="E430" s="131"/>
    </row>
    <row r="431" customFormat="false" ht="15" hidden="false" customHeight="false" outlineLevel="0" collapsed="false">
      <c r="A431" s="127" t="s">
        <v>604</v>
      </c>
      <c r="B431" s="128" t="s">
        <v>601</v>
      </c>
      <c r="C431" s="129" t="n">
        <v>1100400</v>
      </c>
      <c r="D431" s="130" t="n">
        <v>26400</v>
      </c>
      <c r="E431" s="131"/>
    </row>
    <row r="432" customFormat="false" ht="15" hidden="false" customHeight="false" outlineLevel="0" collapsed="false">
      <c r="A432" s="127" t="s">
        <v>605</v>
      </c>
      <c r="B432" s="128" t="s">
        <v>601</v>
      </c>
      <c r="C432" s="129" t="n">
        <v>1100500</v>
      </c>
      <c r="D432" s="130" t="n">
        <v>26500</v>
      </c>
      <c r="E432" s="131"/>
    </row>
    <row r="433" customFormat="false" ht="15" hidden="false" customHeight="false" outlineLevel="0" collapsed="false">
      <c r="A433" s="127" t="s">
        <v>606</v>
      </c>
      <c r="B433" s="128" t="s">
        <v>601</v>
      </c>
      <c r="C433" s="129" t="n">
        <v>1100600</v>
      </c>
      <c r="D433" s="130" t="n">
        <v>26600</v>
      </c>
      <c r="E433" s="131"/>
    </row>
    <row r="434" customFormat="false" ht="15" hidden="false" customHeight="false" outlineLevel="0" collapsed="false">
      <c r="A434" s="127" t="s">
        <v>607</v>
      </c>
      <c r="B434" s="128" t="s">
        <v>601</v>
      </c>
      <c r="C434" s="129" t="n">
        <v>1100700</v>
      </c>
      <c r="D434" s="130" t="n">
        <v>26700</v>
      </c>
      <c r="E434" s="131"/>
    </row>
    <row r="435" customFormat="false" ht="15" hidden="false" customHeight="false" outlineLevel="0" collapsed="false">
      <c r="A435" s="127" t="s">
        <v>608</v>
      </c>
      <c r="B435" s="128" t="s">
        <v>601</v>
      </c>
      <c r="C435" s="129"/>
      <c r="D435" s="130" t="n">
        <v>26710</v>
      </c>
      <c r="E435" s="131"/>
    </row>
    <row r="436" customFormat="false" ht="15" hidden="false" customHeight="false" outlineLevel="0" collapsed="false">
      <c r="A436" s="127" t="s">
        <v>609</v>
      </c>
      <c r="B436" s="128" t="s">
        <v>601</v>
      </c>
      <c r="C436" s="129" t="n">
        <v>1100800</v>
      </c>
      <c r="D436" s="130" t="n">
        <v>26800</v>
      </c>
      <c r="E436" s="131"/>
    </row>
    <row r="437" customFormat="false" ht="15" hidden="false" customHeight="false" outlineLevel="0" collapsed="false">
      <c r="A437" s="127" t="s">
        <v>610</v>
      </c>
      <c r="B437" s="128" t="s">
        <v>601</v>
      </c>
      <c r="C437" s="129"/>
      <c r="D437" s="130" t="n">
        <v>26810</v>
      </c>
      <c r="E437" s="131"/>
    </row>
    <row r="438" customFormat="false" ht="15" hidden="false" customHeight="false" outlineLevel="0" collapsed="false">
      <c r="A438" s="127" t="s">
        <v>611</v>
      </c>
      <c r="B438" s="128" t="s">
        <v>601</v>
      </c>
      <c r="C438" s="129" t="n">
        <v>1100900</v>
      </c>
      <c r="D438" s="130" t="n">
        <v>26900</v>
      </c>
      <c r="E438" s="131"/>
    </row>
    <row r="439" customFormat="false" ht="15" hidden="false" customHeight="false" outlineLevel="0" collapsed="false">
      <c r="A439" s="127" t="s">
        <v>612</v>
      </c>
      <c r="B439" s="128" t="s">
        <v>601</v>
      </c>
      <c r="C439" s="129"/>
      <c r="D439" s="130" t="n">
        <v>26910</v>
      </c>
      <c r="E439" s="131"/>
    </row>
    <row r="440" customFormat="false" ht="15" hidden="false" customHeight="false" outlineLevel="0" collapsed="false">
      <c r="A440" s="127" t="s">
        <v>613</v>
      </c>
      <c r="B440" s="128" t="s">
        <v>601</v>
      </c>
      <c r="C440" s="129"/>
      <c r="D440" s="130" t="n">
        <v>26920</v>
      </c>
      <c r="E440" s="131"/>
    </row>
    <row r="441" customFormat="false" ht="15" hidden="false" customHeight="false" outlineLevel="0" collapsed="false">
      <c r="A441" s="127" t="s">
        <v>614</v>
      </c>
      <c r="B441" s="128" t="s">
        <v>601</v>
      </c>
      <c r="C441" s="129"/>
      <c r="D441" s="130" t="n">
        <v>26925</v>
      </c>
      <c r="E441" s="131"/>
    </row>
    <row r="442" customFormat="false" ht="15" hidden="false" customHeight="false" outlineLevel="0" collapsed="false">
      <c r="A442" s="127" t="s">
        <v>615</v>
      </c>
      <c r="B442" s="128" t="s">
        <v>601</v>
      </c>
      <c r="C442" s="129" t="n">
        <v>1101000</v>
      </c>
      <c r="D442" s="130" t="n">
        <v>27000</v>
      </c>
      <c r="E442" s="131"/>
    </row>
    <row r="443" customFormat="false" ht="15" hidden="false" customHeight="false" outlineLevel="0" collapsed="false">
      <c r="A443" s="127" t="s">
        <v>616</v>
      </c>
      <c r="B443" s="128" t="s">
        <v>601</v>
      </c>
      <c r="C443" s="129" t="n">
        <v>1101100</v>
      </c>
      <c r="D443" s="130" t="n">
        <v>27100</v>
      </c>
      <c r="E443" s="131"/>
    </row>
    <row r="444" customFormat="false" ht="15" hidden="false" customHeight="false" outlineLevel="0" collapsed="false">
      <c r="A444" s="127" t="s">
        <v>617</v>
      </c>
      <c r="B444" s="128" t="s">
        <v>601</v>
      </c>
      <c r="C444" s="129" t="n">
        <v>1101200</v>
      </c>
      <c r="D444" s="130" t="n">
        <v>27200</v>
      </c>
      <c r="E444" s="131"/>
    </row>
    <row r="445" customFormat="false" ht="15" hidden="false" customHeight="false" outlineLevel="0" collapsed="false">
      <c r="A445" s="127" t="s">
        <v>618</v>
      </c>
      <c r="B445" s="128" t="s">
        <v>601</v>
      </c>
      <c r="C445" s="129"/>
      <c r="D445" s="130" t="n">
        <v>27250</v>
      </c>
      <c r="E445" s="131"/>
    </row>
    <row r="446" customFormat="false" ht="15" hidden="false" customHeight="false" outlineLevel="0" collapsed="false">
      <c r="A446" s="127" t="s">
        <v>619</v>
      </c>
      <c r="B446" s="128" t="s">
        <v>601</v>
      </c>
      <c r="C446" s="129"/>
      <c r="D446" s="130" t="n">
        <v>27260</v>
      </c>
      <c r="E446" s="131"/>
    </row>
    <row r="447" customFormat="false" ht="15" hidden="false" customHeight="false" outlineLevel="0" collapsed="false">
      <c r="A447" s="127" t="s">
        <v>620</v>
      </c>
      <c r="B447" s="128" t="s">
        <v>621</v>
      </c>
      <c r="C447" s="129" t="n">
        <v>1200100</v>
      </c>
      <c r="D447" s="130" t="n">
        <v>27300</v>
      </c>
      <c r="E447" s="131"/>
    </row>
    <row r="448" customFormat="false" ht="15" hidden="false" customHeight="false" outlineLevel="0" collapsed="false">
      <c r="A448" s="127" t="s">
        <v>622</v>
      </c>
      <c r="B448" s="128" t="s">
        <v>621</v>
      </c>
      <c r="C448" s="129" t="n">
        <v>1200200</v>
      </c>
      <c r="D448" s="130" t="n">
        <v>27400</v>
      </c>
      <c r="E448" s="131"/>
    </row>
    <row r="449" customFormat="false" ht="15" hidden="false" customHeight="false" outlineLevel="0" collapsed="false">
      <c r="A449" s="127" t="s">
        <v>623</v>
      </c>
      <c r="B449" s="128" t="s">
        <v>624</v>
      </c>
      <c r="C449" s="129" t="n">
        <v>1300100</v>
      </c>
      <c r="D449" s="130" t="n">
        <v>27500</v>
      </c>
      <c r="E449" s="131"/>
    </row>
    <row r="450" customFormat="false" ht="15" hidden="false" customHeight="false" outlineLevel="0" collapsed="false">
      <c r="A450" s="127" t="s">
        <v>625</v>
      </c>
      <c r="B450" s="128" t="s">
        <v>624</v>
      </c>
      <c r="C450" s="129"/>
      <c r="D450" s="130" t="n">
        <v>27550</v>
      </c>
      <c r="E450" s="131"/>
    </row>
    <row r="451" customFormat="false" ht="15" hidden="false" customHeight="false" outlineLevel="0" collapsed="false">
      <c r="A451" s="127" t="s">
        <v>626</v>
      </c>
      <c r="B451" s="128" t="s">
        <v>624</v>
      </c>
      <c r="C451" s="129" t="n">
        <v>1300200</v>
      </c>
      <c r="D451" s="130" t="n">
        <v>27600</v>
      </c>
      <c r="E451" s="131"/>
    </row>
    <row r="452" customFormat="false" ht="15" hidden="false" customHeight="false" outlineLevel="0" collapsed="false">
      <c r="A452" s="127" t="s">
        <v>627</v>
      </c>
      <c r="B452" s="128" t="s">
        <v>624</v>
      </c>
      <c r="C452" s="129"/>
      <c r="D452" s="130" t="n">
        <v>27610</v>
      </c>
      <c r="E452" s="131"/>
    </row>
    <row r="453" customFormat="false" ht="15" hidden="false" customHeight="false" outlineLevel="0" collapsed="false">
      <c r="A453" s="127" t="s">
        <v>628</v>
      </c>
      <c r="B453" s="128" t="s">
        <v>629</v>
      </c>
      <c r="C453" s="129" t="n">
        <v>1400100</v>
      </c>
      <c r="D453" s="130" t="n">
        <v>27700</v>
      </c>
      <c r="E453" s="131"/>
    </row>
    <row r="454" customFormat="false" ht="15" hidden="false" customHeight="false" outlineLevel="0" collapsed="false">
      <c r="A454" s="127" t="s">
        <v>630</v>
      </c>
      <c r="B454" s="128" t="s">
        <v>629</v>
      </c>
      <c r="C454" s="129" t="n">
        <v>1400200</v>
      </c>
      <c r="D454" s="130" t="n">
        <v>27800</v>
      </c>
      <c r="E454" s="131"/>
    </row>
    <row r="455" customFormat="false" ht="15" hidden="false" customHeight="false" outlineLevel="0" collapsed="false">
      <c r="A455" s="127" t="s">
        <v>631</v>
      </c>
      <c r="B455" s="128" t="s">
        <v>629</v>
      </c>
      <c r="C455" s="129" t="n">
        <v>1400300</v>
      </c>
      <c r="D455" s="130" t="n">
        <v>27900</v>
      </c>
      <c r="E455" s="131"/>
    </row>
    <row r="456" customFormat="false" ht="15" hidden="false" customHeight="false" outlineLevel="0" collapsed="false">
      <c r="A456" s="127" t="s">
        <v>632</v>
      </c>
      <c r="B456" s="128" t="s">
        <v>633</v>
      </c>
      <c r="C456" s="129" t="n">
        <v>1500100</v>
      </c>
      <c r="D456" s="130" t="n">
        <v>28000</v>
      </c>
      <c r="E456" s="131"/>
    </row>
    <row r="457" customFormat="false" ht="15" hidden="false" customHeight="false" outlineLevel="0" collapsed="false">
      <c r="A457" s="127" t="s">
        <v>634</v>
      </c>
      <c r="B457" s="128" t="s">
        <v>633</v>
      </c>
      <c r="C457" s="129"/>
      <c r="D457" s="130" t="n">
        <v>28050</v>
      </c>
      <c r="E457" s="131"/>
    </row>
    <row r="458" customFormat="false" ht="15" hidden="false" customHeight="false" outlineLevel="0" collapsed="false">
      <c r="A458" s="127" t="s">
        <v>635</v>
      </c>
      <c r="B458" s="128" t="s">
        <v>633</v>
      </c>
      <c r="C458" s="129" t="n">
        <v>1500200</v>
      </c>
      <c r="D458" s="130" t="n">
        <v>28100</v>
      </c>
      <c r="E458" s="131"/>
    </row>
    <row r="459" customFormat="false" ht="15" hidden="false" customHeight="false" outlineLevel="0" collapsed="false">
      <c r="A459" s="127" t="s">
        <v>636</v>
      </c>
      <c r="B459" s="128" t="s">
        <v>633</v>
      </c>
      <c r="C459" s="129"/>
      <c r="D459" s="130" t="n">
        <v>28150</v>
      </c>
      <c r="E459" s="131"/>
    </row>
    <row r="460" customFormat="false" ht="15" hidden="false" customHeight="false" outlineLevel="0" collapsed="false">
      <c r="A460" s="127" t="s">
        <v>637</v>
      </c>
      <c r="B460" s="128" t="s">
        <v>633</v>
      </c>
      <c r="C460" s="129"/>
      <c r="D460" s="130" t="n">
        <v>28160</v>
      </c>
      <c r="E460" s="131"/>
    </row>
    <row r="461" customFormat="false" ht="15" hidden="false" customHeight="false" outlineLevel="0" collapsed="false">
      <c r="A461" s="127" t="s">
        <v>638</v>
      </c>
      <c r="B461" s="128" t="s">
        <v>633</v>
      </c>
      <c r="C461" s="129" t="n">
        <v>1500300</v>
      </c>
      <c r="D461" s="130" t="n">
        <v>28200</v>
      </c>
      <c r="E461" s="131"/>
    </row>
    <row r="462" customFormat="false" ht="15" hidden="false" customHeight="false" outlineLevel="0" collapsed="false">
      <c r="A462" s="127" t="s">
        <v>639</v>
      </c>
      <c r="B462" s="128" t="s">
        <v>633</v>
      </c>
      <c r="C462" s="129"/>
      <c r="D462" s="130" t="n">
        <v>28210</v>
      </c>
      <c r="E462" s="131"/>
    </row>
    <row r="463" customFormat="false" ht="15" hidden="false" customHeight="false" outlineLevel="0" collapsed="false">
      <c r="A463" s="127" t="s">
        <v>640</v>
      </c>
      <c r="B463" s="128" t="s">
        <v>633</v>
      </c>
      <c r="C463" s="129"/>
      <c r="D463" s="130" t="n">
        <v>28220</v>
      </c>
      <c r="E463" s="131"/>
    </row>
    <row r="464" customFormat="false" ht="15" hidden="false" customHeight="false" outlineLevel="0" collapsed="false">
      <c r="A464" s="127" t="s">
        <v>641</v>
      </c>
      <c r="B464" s="128" t="s">
        <v>633</v>
      </c>
      <c r="C464" s="129"/>
      <c r="D464" s="130" t="n">
        <v>28221</v>
      </c>
      <c r="E464" s="131"/>
    </row>
    <row r="465" customFormat="false" ht="15" hidden="false" customHeight="false" outlineLevel="0" collapsed="false">
      <c r="A465" s="127" t="s">
        <v>642</v>
      </c>
      <c r="B465" s="128" t="s">
        <v>633</v>
      </c>
      <c r="C465" s="129"/>
      <c r="D465" s="130" t="n">
        <v>28225</v>
      </c>
      <c r="E465" s="131"/>
    </row>
    <row r="466" customFormat="false" ht="15" hidden="false" customHeight="false" outlineLevel="0" collapsed="false">
      <c r="A466" s="127" t="s">
        <v>643</v>
      </c>
      <c r="B466" s="128" t="s">
        <v>644</v>
      </c>
      <c r="C466" s="129" t="n">
        <v>1600100</v>
      </c>
      <c r="D466" s="130" t="n">
        <v>28300</v>
      </c>
      <c r="E466" s="131"/>
    </row>
    <row r="467" customFormat="false" ht="15" hidden="false" customHeight="false" outlineLevel="0" collapsed="false">
      <c r="A467" s="127" t="s">
        <v>645</v>
      </c>
      <c r="B467" s="128" t="s">
        <v>644</v>
      </c>
      <c r="C467" s="129" t="n">
        <v>1600200</v>
      </c>
      <c r="D467" s="130" t="n">
        <v>28400</v>
      </c>
      <c r="E467" s="131"/>
    </row>
    <row r="468" customFormat="false" ht="15" hidden="false" customHeight="false" outlineLevel="0" collapsed="false">
      <c r="A468" s="127" t="s">
        <v>646</v>
      </c>
      <c r="B468" s="128" t="s">
        <v>644</v>
      </c>
      <c r="C468" s="129"/>
      <c r="D468" s="130" t="n">
        <v>28410</v>
      </c>
      <c r="E468" s="131"/>
    </row>
    <row r="469" customFormat="false" ht="15" hidden="false" customHeight="false" outlineLevel="0" collapsed="false">
      <c r="A469" s="127" t="s">
        <v>647</v>
      </c>
      <c r="B469" s="128" t="s">
        <v>648</v>
      </c>
      <c r="C469" s="129" t="n">
        <v>1700100</v>
      </c>
      <c r="D469" s="130" t="n">
        <v>28500</v>
      </c>
      <c r="E469" s="131"/>
    </row>
    <row r="470" customFormat="false" ht="15" hidden="false" customHeight="false" outlineLevel="0" collapsed="false">
      <c r="A470" s="127" t="s">
        <v>648</v>
      </c>
      <c r="B470" s="128" t="s">
        <v>648</v>
      </c>
      <c r="C470" s="129"/>
      <c r="D470" s="130" t="n">
        <v>28510</v>
      </c>
      <c r="E470" s="131"/>
    </row>
    <row r="471" customFormat="false" ht="15" hidden="false" customHeight="false" outlineLevel="0" collapsed="false">
      <c r="A471" s="127" t="s">
        <v>649</v>
      </c>
      <c r="B471" s="128" t="s">
        <v>648</v>
      </c>
      <c r="C471" s="129" t="n">
        <v>1700200</v>
      </c>
      <c r="D471" s="130" t="n">
        <v>28600</v>
      </c>
      <c r="E471" s="131"/>
    </row>
    <row r="472" customFormat="false" ht="15" hidden="false" customHeight="false" outlineLevel="0" collapsed="false">
      <c r="A472" s="127" t="s">
        <v>650</v>
      </c>
      <c r="B472" s="128" t="s">
        <v>648</v>
      </c>
      <c r="C472" s="129"/>
      <c r="D472" s="130" t="n">
        <v>28610</v>
      </c>
      <c r="E472" s="131"/>
    </row>
    <row r="473" customFormat="false" ht="15" hidden="false" customHeight="false" outlineLevel="0" collapsed="false">
      <c r="A473" s="127" t="s">
        <v>651</v>
      </c>
      <c r="B473" s="128" t="s">
        <v>648</v>
      </c>
      <c r="C473" s="129" t="n">
        <v>1700300</v>
      </c>
      <c r="D473" s="130" t="n">
        <v>28700</v>
      </c>
      <c r="E473" s="131"/>
    </row>
    <row r="474" customFormat="false" ht="15" hidden="false" customHeight="false" outlineLevel="0" collapsed="false">
      <c r="A474" s="127" t="s">
        <v>652</v>
      </c>
      <c r="B474" s="128" t="s">
        <v>648</v>
      </c>
      <c r="C474" s="129" t="n">
        <v>1700400</v>
      </c>
      <c r="D474" s="130" t="n">
        <v>28800</v>
      </c>
      <c r="E474" s="131"/>
    </row>
    <row r="475" customFormat="false" ht="15" hidden="false" customHeight="false" outlineLevel="0" collapsed="false">
      <c r="A475" s="132" t="s">
        <v>653</v>
      </c>
      <c r="B475" s="128" t="s">
        <v>648</v>
      </c>
      <c r="C475" s="129"/>
      <c r="D475" s="130" t="n">
        <v>28805</v>
      </c>
      <c r="E475" s="131"/>
    </row>
    <row r="476" customFormat="false" ht="15" hidden="false" customHeight="false" outlineLevel="0" collapsed="false">
      <c r="A476" s="127" t="s">
        <v>654</v>
      </c>
      <c r="B476" s="128" t="s">
        <v>648</v>
      </c>
      <c r="C476" s="129"/>
      <c r="D476" s="130" t="n">
        <v>28810</v>
      </c>
      <c r="E476" s="131"/>
    </row>
    <row r="477" customFormat="false" ht="15" hidden="false" customHeight="false" outlineLevel="0" collapsed="false">
      <c r="A477" s="127" t="s">
        <v>655</v>
      </c>
      <c r="B477" s="128" t="s">
        <v>648</v>
      </c>
      <c r="C477" s="129"/>
      <c r="D477" s="130" t="n">
        <v>28815</v>
      </c>
      <c r="E477" s="131"/>
    </row>
    <row r="478" customFormat="false" ht="15" hidden="false" customHeight="false" outlineLevel="0" collapsed="false">
      <c r="A478" s="127" t="s">
        <v>656</v>
      </c>
      <c r="B478" s="128" t="s">
        <v>648</v>
      </c>
      <c r="C478" s="129"/>
      <c r="D478" s="130" t="n">
        <v>28820</v>
      </c>
      <c r="E478" s="131"/>
    </row>
    <row r="479" customFormat="false" ht="15" hidden="false" customHeight="false" outlineLevel="0" collapsed="false">
      <c r="A479" s="127" t="s">
        <v>657</v>
      </c>
      <c r="B479" s="128" t="s">
        <v>648</v>
      </c>
      <c r="C479" s="129"/>
      <c r="D479" s="130" t="n">
        <v>28821</v>
      </c>
      <c r="E479" s="131"/>
    </row>
    <row r="480" customFormat="false" ht="15" hidden="false" customHeight="false" outlineLevel="0" collapsed="false">
      <c r="A480" s="127" t="s">
        <v>658</v>
      </c>
      <c r="B480" s="128" t="s">
        <v>659</v>
      </c>
      <c r="C480" s="129" t="n">
        <v>1800100</v>
      </c>
      <c r="D480" s="130" t="n">
        <v>28900</v>
      </c>
      <c r="E480" s="131"/>
    </row>
    <row r="481" customFormat="false" ht="15" hidden="false" customHeight="false" outlineLevel="0" collapsed="false">
      <c r="A481" s="127" t="s">
        <v>660</v>
      </c>
      <c r="B481" s="128" t="s">
        <v>659</v>
      </c>
      <c r="C481" s="129" t="n">
        <v>1800200</v>
      </c>
      <c r="D481" s="130" t="n">
        <v>29000</v>
      </c>
      <c r="E481" s="131"/>
    </row>
    <row r="482" customFormat="false" ht="15" hidden="false" customHeight="false" outlineLevel="0" collapsed="false">
      <c r="A482" s="127" t="s">
        <v>661</v>
      </c>
      <c r="B482" s="128" t="s">
        <v>659</v>
      </c>
      <c r="C482" s="129" t="n">
        <v>1800300</v>
      </c>
      <c r="D482" s="130" t="n">
        <v>29100</v>
      </c>
      <c r="E482" s="131"/>
    </row>
    <row r="483" customFormat="false" ht="15" hidden="false" customHeight="false" outlineLevel="0" collapsed="false">
      <c r="A483" s="127" t="s">
        <v>662</v>
      </c>
      <c r="B483" s="128" t="s">
        <v>659</v>
      </c>
      <c r="C483" s="129" t="n">
        <v>1800400</v>
      </c>
      <c r="D483" s="130" t="n">
        <v>29200</v>
      </c>
      <c r="E483" s="131"/>
    </row>
    <row r="484" customFormat="false" ht="15" hidden="false" customHeight="false" outlineLevel="0" collapsed="false">
      <c r="A484" s="127" t="s">
        <v>663</v>
      </c>
      <c r="B484" s="128" t="s">
        <v>659</v>
      </c>
      <c r="C484" s="129" t="n">
        <v>1800500</v>
      </c>
      <c r="D484" s="130" t="n">
        <v>29300</v>
      </c>
      <c r="E484" s="131"/>
    </row>
    <row r="485" customFormat="false" ht="15" hidden="false" customHeight="false" outlineLevel="0" collapsed="false">
      <c r="A485" s="127" t="s">
        <v>664</v>
      </c>
      <c r="B485" s="128" t="s">
        <v>665</v>
      </c>
      <c r="C485" s="129" t="n">
        <v>1900100</v>
      </c>
      <c r="D485" s="130" t="n">
        <v>29400</v>
      </c>
      <c r="E485" s="131"/>
    </row>
    <row r="486" customFormat="false" ht="15" hidden="false" customHeight="false" outlineLevel="0" collapsed="false">
      <c r="A486" s="127" t="s">
        <v>666</v>
      </c>
      <c r="B486" s="128" t="s">
        <v>665</v>
      </c>
      <c r="C486" s="129" t="n">
        <v>1900200</v>
      </c>
      <c r="D486" s="130" t="n">
        <v>29500</v>
      </c>
      <c r="E486" s="131"/>
    </row>
    <row r="487" customFormat="false" ht="15" hidden="false" customHeight="false" outlineLevel="0" collapsed="false">
      <c r="A487" s="127" t="s">
        <v>667</v>
      </c>
      <c r="B487" s="128" t="s">
        <v>665</v>
      </c>
      <c r="C487" s="129" t="n">
        <v>1900300</v>
      </c>
      <c r="D487" s="130" t="n">
        <v>29600</v>
      </c>
      <c r="E487" s="131"/>
    </row>
    <row r="488" customFormat="false" ht="15" hidden="false" customHeight="false" outlineLevel="0" collapsed="false">
      <c r="A488" s="127" t="s">
        <v>668</v>
      </c>
      <c r="B488" s="128" t="s">
        <v>665</v>
      </c>
      <c r="C488" s="129" t="n">
        <v>1900400</v>
      </c>
      <c r="D488" s="130" t="n">
        <v>29700</v>
      </c>
      <c r="E488" s="131"/>
    </row>
    <row r="489" customFormat="false" ht="15" hidden="false" customHeight="false" outlineLevel="0" collapsed="false">
      <c r="A489" s="127" t="s">
        <v>669</v>
      </c>
      <c r="B489" s="128" t="s">
        <v>665</v>
      </c>
      <c r="C489" s="129"/>
      <c r="D489" s="130" t="n">
        <v>29710</v>
      </c>
      <c r="E489" s="131"/>
    </row>
    <row r="490" customFormat="false" ht="15" hidden="false" customHeight="false" outlineLevel="0" collapsed="false">
      <c r="A490" s="127" t="s">
        <v>670</v>
      </c>
      <c r="B490" s="128" t="s">
        <v>671</v>
      </c>
      <c r="C490" s="129" t="n">
        <v>2000100</v>
      </c>
      <c r="D490" s="130" t="n">
        <v>29800</v>
      </c>
      <c r="E490" s="131"/>
    </row>
    <row r="491" customFormat="false" ht="15" hidden="false" customHeight="false" outlineLevel="0" collapsed="false">
      <c r="A491" s="127" t="s">
        <v>672</v>
      </c>
      <c r="B491" s="128" t="s">
        <v>671</v>
      </c>
      <c r="C491" s="129"/>
      <c r="D491" s="130" t="n">
        <v>29850</v>
      </c>
      <c r="E491" s="131"/>
    </row>
    <row r="492" customFormat="false" ht="15" hidden="false" customHeight="false" outlineLevel="0" collapsed="false">
      <c r="A492" s="127" t="s">
        <v>673</v>
      </c>
      <c r="B492" s="128" t="s">
        <v>674</v>
      </c>
      <c r="C492" s="129" t="n">
        <v>2100100</v>
      </c>
      <c r="D492" s="130" t="n">
        <v>29900</v>
      </c>
      <c r="E492" s="131"/>
    </row>
    <row r="493" customFormat="false" ht="15" hidden="false" customHeight="false" outlineLevel="0" collapsed="false">
      <c r="A493" s="127" t="s">
        <v>675</v>
      </c>
      <c r="B493" s="128" t="s">
        <v>676</v>
      </c>
      <c r="C493" s="129" t="n">
        <v>2200100</v>
      </c>
      <c r="D493" s="130" t="n">
        <v>30000</v>
      </c>
      <c r="E493" s="131"/>
    </row>
    <row r="494" customFormat="false" ht="15" hidden="false" customHeight="false" outlineLevel="0" collapsed="false">
      <c r="A494" s="127" t="s">
        <v>677</v>
      </c>
      <c r="B494" s="128" t="s">
        <v>678</v>
      </c>
      <c r="C494" s="129" t="n">
        <v>2300100</v>
      </c>
      <c r="D494" s="130" t="n">
        <v>30100</v>
      </c>
      <c r="E494" s="131"/>
    </row>
    <row r="495" customFormat="false" ht="15" hidden="false" customHeight="false" outlineLevel="0" collapsed="false">
      <c r="A495" s="127" t="s">
        <v>679</v>
      </c>
      <c r="B495" s="128" t="s">
        <v>678</v>
      </c>
      <c r="C495" s="129" t="n">
        <v>2300200</v>
      </c>
      <c r="D495" s="130" t="n">
        <v>30200</v>
      </c>
      <c r="E495" s="131"/>
    </row>
    <row r="496" customFormat="false" ht="15" hidden="false" customHeight="false" outlineLevel="0" collapsed="false">
      <c r="A496" s="127" t="s">
        <v>680</v>
      </c>
      <c r="B496" s="128" t="s">
        <v>678</v>
      </c>
      <c r="C496" s="129" t="n">
        <v>2300300</v>
      </c>
      <c r="D496" s="130" t="n">
        <v>30300</v>
      </c>
      <c r="E496" s="131"/>
    </row>
    <row r="497" customFormat="false" ht="15" hidden="false" customHeight="false" outlineLevel="0" collapsed="false">
      <c r="A497" s="127" t="s">
        <v>681</v>
      </c>
      <c r="B497" s="128" t="s">
        <v>682</v>
      </c>
      <c r="C497" s="129" t="n">
        <v>2400100</v>
      </c>
      <c r="D497" s="130" t="n">
        <v>30400</v>
      </c>
      <c r="E497" s="131"/>
    </row>
    <row r="498" customFormat="false" ht="15" hidden="false" customHeight="false" outlineLevel="0" collapsed="false">
      <c r="A498" s="127" t="s">
        <v>683</v>
      </c>
      <c r="B498" s="128" t="s">
        <v>682</v>
      </c>
      <c r="C498" s="129" t="n">
        <v>2400200</v>
      </c>
      <c r="D498" s="130" t="n">
        <v>30500</v>
      </c>
      <c r="E498" s="131"/>
    </row>
    <row r="499" customFormat="false" ht="15" hidden="false" customHeight="false" outlineLevel="0" collapsed="false">
      <c r="A499" s="127" t="s">
        <v>684</v>
      </c>
      <c r="B499" s="128" t="s">
        <v>682</v>
      </c>
      <c r="C499" s="129" t="n">
        <v>2400300</v>
      </c>
      <c r="D499" s="130" t="n">
        <v>30600</v>
      </c>
      <c r="E499" s="131"/>
    </row>
    <row r="500" customFormat="false" ht="15" hidden="false" customHeight="false" outlineLevel="0" collapsed="false">
      <c r="A500" s="127" t="s">
        <v>685</v>
      </c>
      <c r="B500" s="128" t="s">
        <v>682</v>
      </c>
      <c r="C500" s="129"/>
      <c r="D500" s="130" t="n">
        <v>30610</v>
      </c>
      <c r="E500" s="131"/>
    </row>
    <row r="501" customFormat="false" ht="15" hidden="false" customHeight="false" outlineLevel="0" collapsed="false">
      <c r="A501" s="127" t="s">
        <v>686</v>
      </c>
      <c r="B501" s="128" t="s">
        <v>682</v>
      </c>
      <c r="C501" s="129"/>
      <c r="D501" s="130" t="n">
        <v>30615</v>
      </c>
      <c r="E501" s="131"/>
    </row>
    <row r="502" customFormat="false" ht="15" hidden="false" customHeight="false" outlineLevel="0" collapsed="false">
      <c r="A502" s="132" t="s">
        <v>687</v>
      </c>
      <c r="B502" s="128" t="s">
        <v>682</v>
      </c>
      <c r="C502" s="129"/>
      <c r="D502" s="130" t="n">
        <v>30620</v>
      </c>
      <c r="E502" s="131"/>
    </row>
    <row r="503" customFormat="false" ht="15" hidden="false" customHeight="false" outlineLevel="0" collapsed="false">
      <c r="A503" s="127" t="s">
        <v>688</v>
      </c>
      <c r="B503" s="128" t="s">
        <v>682</v>
      </c>
      <c r="C503" s="129" t="n">
        <v>2400400</v>
      </c>
      <c r="D503" s="130" t="n">
        <v>30700</v>
      </c>
      <c r="E503" s="131"/>
    </row>
    <row r="504" customFormat="false" ht="15" hidden="false" customHeight="false" outlineLevel="0" collapsed="false">
      <c r="A504" s="127" t="s">
        <v>689</v>
      </c>
      <c r="B504" s="128" t="s">
        <v>682</v>
      </c>
      <c r="C504" s="129"/>
      <c r="D504" s="130" t="n">
        <v>30701</v>
      </c>
      <c r="E504" s="131"/>
    </row>
    <row r="505" customFormat="false" ht="15" hidden="false" customHeight="false" outlineLevel="0" collapsed="false">
      <c r="A505" s="127" t="s">
        <v>690</v>
      </c>
      <c r="B505" s="128" t="s">
        <v>682</v>
      </c>
      <c r="C505" s="129" t="n">
        <v>2400500</v>
      </c>
      <c r="D505" s="130" t="n">
        <v>30800</v>
      </c>
      <c r="E505" s="131"/>
    </row>
    <row r="506" customFormat="false" ht="15" hidden="false" customHeight="false" outlineLevel="0" collapsed="false">
      <c r="A506" s="127" t="s">
        <v>691</v>
      </c>
      <c r="B506" s="128" t="s">
        <v>682</v>
      </c>
      <c r="C506" s="129" t="n">
        <v>2400600</v>
      </c>
      <c r="D506" s="130" t="n">
        <v>30900</v>
      </c>
      <c r="E506" s="131"/>
    </row>
    <row r="507" customFormat="false" ht="15" hidden="false" customHeight="false" outlineLevel="0" collapsed="false">
      <c r="A507" s="127" t="s">
        <v>692</v>
      </c>
      <c r="B507" s="128" t="s">
        <v>682</v>
      </c>
      <c r="C507" s="129" t="n">
        <v>2400700</v>
      </c>
      <c r="D507" s="130" t="n">
        <v>31000</v>
      </c>
      <c r="E507" s="131"/>
    </row>
    <row r="508" customFormat="false" ht="15" hidden="false" customHeight="false" outlineLevel="0" collapsed="false">
      <c r="A508" s="127" t="s">
        <v>693</v>
      </c>
      <c r="B508" s="128" t="s">
        <v>682</v>
      </c>
      <c r="C508" s="129"/>
      <c r="D508" s="130" t="n">
        <v>31005</v>
      </c>
      <c r="E508" s="131"/>
    </row>
    <row r="509" customFormat="false" ht="15" hidden="false" customHeight="false" outlineLevel="0" collapsed="false">
      <c r="A509" s="127" t="s">
        <v>694</v>
      </c>
      <c r="B509" s="128" t="s">
        <v>682</v>
      </c>
      <c r="C509" s="129"/>
      <c r="D509" s="130" t="n">
        <v>31010</v>
      </c>
      <c r="E509" s="131"/>
    </row>
    <row r="510" customFormat="false" ht="15" hidden="false" customHeight="false" outlineLevel="0" collapsed="false">
      <c r="A510" s="127" t="s">
        <v>695</v>
      </c>
      <c r="B510" s="128" t="s">
        <v>682</v>
      </c>
      <c r="C510" s="129" t="n">
        <v>2400800</v>
      </c>
      <c r="D510" s="130" t="n">
        <v>31100</v>
      </c>
      <c r="E510" s="131"/>
    </row>
    <row r="511" customFormat="false" ht="15" hidden="false" customHeight="false" outlineLevel="0" collapsed="false">
      <c r="A511" s="127" t="s">
        <v>696</v>
      </c>
      <c r="B511" s="128" t="s">
        <v>682</v>
      </c>
      <c r="C511" s="129" t="n">
        <v>2400900</v>
      </c>
      <c r="D511" s="130" t="n">
        <v>31200</v>
      </c>
      <c r="E511" s="131"/>
    </row>
    <row r="512" customFormat="false" ht="15" hidden="false" customHeight="false" outlineLevel="0" collapsed="false">
      <c r="A512" s="127" t="s">
        <v>697</v>
      </c>
      <c r="B512" s="128" t="s">
        <v>682</v>
      </c>
      <c r="C512" s="129" t="n">
        <v>2401000</v>
      </c>
      <c r="D512" s="130" t="n">
        <v>31300</v>
      </c>
      <c r="E512" s="131"/>
    </row>
    <row r="513" customFormat="false" ht="15" hidden="false" customHeight="false" outlineLevel="0" collapsed="false">
      <c r="A513" s="127" t="s">
        <v>698</v>
      </c>
      <c r="B513" s="128" t="s">
        <v>682</v>
      </c>
      <c r="C513" s="129" t="n">
        <v>2401100</v>
      </c>
      <c r="D513" s="130" t="n">
        <v>31400</v>
      </c>
      <c r="E513" s="131"/>
    </row>
    <row r="514" customFormat="false" ht="15" hidden="false" customHeight="false" outlineLevel="0" collapsed="false">
      <c r="A514" s="127" t="s">
        <v>699</v>
      </c>
      <c r="B514" s="128" t="s">
        <v>682</v>
      </c>
      <c r="C514" s="129" t="n">
        <v>2401200</v>
      </c>
      <c r="D514" s="130" t="n">
        <v>31500</v>
      </c>
      <c r="E514" s="131"/>
    </row>
    <row r="515" customFormat="false" ht="15" hidden="false" customHeight="false" outlineLevel="0" collapsed="false">
      <c r="A515" s="127" t="s">
        <v>700</v>
      </c>
      <c r="B515" s="128" t="s">
        <v>682</v>
      </c>
      <c r="C515" s="129"/>
      <c r="D515" s="130" t="n">
        <v>31510</v>
      </c>
      <c r="E515" s="131"/>
    </row>
    <row r="516" customFormat="false" ht="15" hidden="false" customHeight="false" outlineLevel="0" collapsed="false">
      <c r="A516" s="127" t="s">
        <v>701</v>
      </c>
      <c r="B516" s="128" t="s">
        <v>682</v>
      </c>
      <c r="C516" s="129" t="n">
        <v>2401300</v>
      </c>
      <c r="D516" s="130" t="n">
        <v>31600</v>
      </c>
      <c r="E516" s="131"/>
    </row>
    <row r="517" customFormat="false" ht="15" hidden="false" customHeight="false" outlineLevel="0" collapsed="false">
      <c r="A517" s="127" t="s">
        <v>702</v>
      </c>
      <c r="B517" s="128" t="s">
        <v>682</v>
      </c>
      <c r="C517" s="129"/>
      <c r="D517" s="130" t="n">
        <v>31605</v>
      </c>
      <c r="E517" s="131"/>
    </row>
    <row r="518" customFormat="false" ht="15" hidden="false" customHeight="false" outlineLevel="0" collapsed="false">
      <c r="A518" s="127" t="s">
        <v>703</v>
      </c>
      <c r="B518" s="128" t="s">
        <v>682</v>
      </c>
      <c r="C518" s="129"/>
      <c r="D518" s="130" t="n">
        <v>31610</v>
      </c>
      <c r="E518" s="131"/>
    </row>
    <row r="519" customFormat="false" ht="15" hidden="false" customHeight="false" outlineLevel="0" collapsed="false">
      <c r="A519" s="127" t="s">
        <v>704</v>
      </c>
      <c r="B519" s="128" t="s">
        <v>682</v>
      </c>
      <c r="C519" s="129"/>
      <c r="D519" s="130" t="n">
        <v>31615</v>
      </c>
      <c r="E519" s="131"/>
    </row>
    <row r="520" customFormat="false" ht="15" hidden="false" customHeight="false" outlineLevel="0" collapsed="false">
      <c r="A520" s="127" t="s">
        <v>705</v>
      </c>
      <c r="B520" s="128" t="s">
        <v>682</v>
      </c>
      <c r="C520" s="129"/>
      <c r="D520" s="130" t="n">
        <v>31620</v>
      </c>
      <c r="E520" s="131"/>
    </row>
    <row r="521" customFormat="false" ht="15" hidden="false" customHeight="false" outlineLevel="0" collapsed="false">
      <c r="A521" s="127" t="s">
        <v>706</v>
      </c>
      <c r="B521" s="128" t="s">
        <v>682</v>
      </c>
      <c r="C521" s="129" t="n">
        <v>2401400</v>
      </c>
      <c r="D521" s="130" t="n">
        <v>31700</v>
      </c>
      <c r="E521" s="131"/>
    </row>
    <row r="522" customFormat="false" ht="15" hidden="false" customHeight="false" outlineLevel="0" collapsed="false">
      <c r="A522" s="127" t="s">
        <v>707</v>
      </c>
      <c r="B522" s="128" t="s">
        <v>682</v>
      </c>
      <c r="C522" s="129" t="n">
        <v>2401500</v>
      </c>
      <c r="D522" s="130" t="n">
        <v>31800</v>
      </c>
      <c r="E522" s="131"/>
    </row>
    <row r="523" customFormat="false" ht="15" hidden="false" customHeight="false" outlineLevel="0" collapsed="false">
      <c r="A523" s="127" t="s">
        <v>708</v>
      </c>
      <c r="B523" s="128" t="s">
        <v>682</v>
      </c>
      <c r="C523" s="129" t="n">
        <v>2401600</v>
      </c>
      <c r="D523" s="130" t="n">
        <v>31900</v>
      </c>
      <c r="E523" s="131"/>
    </row>
    <row r="524" customFormat="false" ht="15" hidden="false" customHeight="false" outlineLevel="0" collapsed="false">
      <c r="A524" s="127" t="s">
        <v>709</v>
      </c>
      <c r="B524" s="128" t="s">
        <v>682</v>
      </c>
      <c r="C524" s="129" t="n">
        <v>2401700</v>
      </c>
      <c r="D524" s="130" t="n">
        <v>32000</v>
      </c>
      <c r="E524" s="131"/>
    </row>
    <row r="525" customFormat="false" ht="15" hidden="false" customHeight="false" outlineLevel="0" collapsed="false">
      <c r="A525" s="127" t="s">
        <v>710</v>
      </c>
      <c r="B525" s="128" t="s">
        <v>682</v>
      </c>
      <c r="C525" s="129" t="n">
        <v>2401800</v>
      </c>
      <c r="D525" s="130" t="n">
        <v>32100</v>
      </c>
      <c r="E525" s="131"/>
    </row>
    <row r="526" customFormat="false" ht="15" hidden="false" customHeight="false" outlineLevel="0" collapsed="false">
      <c r="A526" s="127" t="s">
        <v>711</v>
      </c>
      <c r="B526" s="128" t="s">
        <v>682</v>
      </c>
      <c r="C526" s="129" t="n">
        <v>2401900</v>
      </c>
      <c r="D526" s="130" t="n">
        <v>32200</v>
      </c>
      <c r="E526" s="131"/>
    </row>
    <row r="527" customFormat="false" ht="15" hidden="false" customHeight="false" outlineLevel="0" collapsed="false">
      <c r="A527" s="127" t="s">
        <v>712</v>
      </c>
      <c r="B527" s="128" t="s">
        <v>682</v>
      </c>
      <c r="C527" s="129" t="n">
        <v>2402000</v>
      </c>
      <c r="D527" s="130" t="n">
        <v>32300</v>
      </c>
      <c r="E527" s="131"/>
    </row>
    <row r="528" customFormat="false" ht="15" hidden="false" customHeight="false" outlineLevel="0" collapsed="false">
      <c r="A528" s="127" t="s">
        <v>713</v>
      </c>
      <c r="B528" s="128" t="s">
        <v>682</v>
      </c>
      <c r="C528" s="129" t="n">
        <v>2402100</v>
      </c>
      <c r="D528" s="130" t="n">
        <v>32400</v>
      </c>
      <c r="E528" s="131"/>
    </row>
    <row r="529" customFormat="false" ht="15" hidden="false" customHeight="false" outlineLevel="0" collapsed="false">
      <c r="A529" s="127" t="s">
        <v>714</v>
      </c>
      <c r="B529" s="128" t="s">
        <v>682</v>
      </c>
      <c r="C529" s="129" t="n">
        <v>2402200</v>
      </c>
      <c r="D529" s="130" t="n">
        <v>32500</v>
      </c>
      <c r="E529" s="131"/>
    </row>
    <row r="530" customFormat="false" ht="15" hidden="false" customHeight="false" outlineLevel="0" collapsed="false">
      <c r="A530" s="127" t="s">
        <v>715</v>
      </c>
      <c r="B530" s="128" t="s">
        <v>682</v>
      </c>
      <c r="C530" s="129" t="n">
        <v>2402300</v>
      </c>
      <c r="D530" s="130" t="n">
        <v>32600</v>
      </c>
      <c r="E530" s="131"/>
    </row>
    <row r="531" customFormat="false" ht="15" hidden="false" customHeight="false" outlineLevel="0" collapsed="false">
      <c r="A531" s="127" t="s">
        <v>716</v>
      </c>
      <c r="B531" s="128" t="s">
        <v>682</v>
      </c>
      <c r="C531" s="129" t="n">
        <v>2402400</v>
      </c>
      <c r="D531" s="130" t="n">
        <v>32700</v>
      </c>
      <c r="E531" s="131"/>
    </row>
    <row r="532" customFormat="false" ht="15" hidden="false" customHeight="false" outlineLevel="0" collapsed="false">
      <c r="A532" s="127" t="s">
        <v>717</v>
      </c>
      <c r="B532" s="128" t="s">
        <v>682</v>
      </c>
      <c r="C532" s="129"/>
      <c r="D532" s="130" t="n">
        <v>32710</v>
      </c>
      <c r="E532" s="131"/>
    </row>
    <row r="533" customFormat="false" ht="15" hidden="false" customHeight="false" outlineLevel="0" collapsed="false">
      <c r="A533" s="127" t="s">
        <v>718</v>
      </c>
      <c r="B533" s="128" t="s">
        <v>682</v>
      </c>
      <c r="C533" s="129" t="n">
        <v>2402500</v>
      </c>
      <c r="D533" s="130" t="n">
        <v>32800</v>
      </c>
      <c r="E533" s="131"/>
    </row>
    <row r="534" customFormat="false" ht="15" hidden="false" customHeight="false" outlineLevel="0" collapsed="false">
      <c r="A534" s="127" t="s">
        <v>719</v>
      </c>
      <c r="B534" s="128" t="s">
        <v>682</v>
      </c>
      <c r="C534" s="129" t="n">
        <v>2402600</v>
      </c>
      <c r="D534" s="130" t="n">
        <v>32900</v>
      </c>
      <c r="E534" s="131"/>
    </row>
    <row r="535" customFormat="false" ht="15" hidden="false" customHeight="false" outlineLevel="0" collapsed="false">
      <c r="A535" s="127" t="s">
        <v>720</v>
      </c>
      <c r="B535" s="128" t="s">
        <v>682</v>
      </c>
      <c r="C535" s="129"/>
      <c r="D535" s="130" t="n">
        <v>32910</v>
      </c>
      <c r="E535" s="131"/>
    </row>
    <row r="536" customFormat="false" ht="15" hidden="false" customHeight="false" outlineLevel="0" collapsed="false">
      <c r="A536" s="127" t="s">
        <v>721</v>
      </c>
      <c r="B536" s="128" t="s">
        <v>682</v>
      </c>
      <c r="C536" s="129"/>
      <c r="D536" s="130" t="n">
        <v>32911</v>
      </c>
      <c r="E536" s="131"/>
    </row>
    <row r="537" customFormat="false" ht="15" hidden="false" customHeight="false" outlineLevel="0" collapsed="false">
      <c r="A537" s="127" t="s">
        <v>722</v>
      </c>
      <c r="B537" s="128" t="s">
        <v>682</v>
      </c>
      <c r="C537" s="129"/>
      <c r="D537" s="130" t="n">
        <v>32920</v>
      </c>
      <c r="E537" s="131"/>
    </row>
    <row r="538" customFormat="false" ht="15" hidden="false" customHeight="false" outlineLevel="0" collapsed="false">
      <c r="A538" s="127" t="s">
        <v>723</v>
      </c>
      <c r="B538" s="128" t="s">
        <v>682</v>
      </c>
      <c r="C538" s="129" t="n">
        <v>2402700</v>
      </c>
      <c r="D538" s="130" t="n">
        <v>33000</v>
      </c>
      <c r="E538" s="131"/>
    </row>
    <row r="539" customFormat="false" ht="15" hidden="false" customHeight="false" outlineLevel="0" collapsed="false">
      <c r="A539" s="127" t="s">
        <v>724</v>
      </c>
      <c r="B539" s="128" t="s">
        <v>682</v>
      </c>
      <c r="C539" s="129" t="n">
        <v>2402800</v>
      </c>
      <c r="D539" s="130" t="n">
        <v>33100</v>
      </c>
      <c r="E539" s="131"/>
    </row>
    <row r="540" customFormat="false" ht="15" hidden="false" customHeight="false" outlineLevel="0" collapsed="false">
      <c r="A540" s="127" t="s">
        <v>725</v>
      </c>
      <c r="B540" s="128" t="s">
        <v>682</v>
      </c>
      <c r="C540" s="129" t="n">
        <v>2402900</v>
      </c>
      <c r="D540" s="130" t="n">
        <v>33200</v>
      </c>
      <c r="E540" s="131"/>
    </row>
    <row r="541" customFormat="false" ht="15" hidden="false" customHeight="false" outlineLevel="0" collapsed="false">
      <c r="A541" s="127" t="s">
        <v>726</v>
      </c>
      <c r="B541" s="128" t="s">
        <v>682</v>
      </c>
      <c r="C541" s="129" t="n">
        <v>2403000</v>
      </c>
      <c r="D541" s="130" t="n">
        <v>33300</v>
      </c>
      <c r="E541" s="131"/>
    </row>
    <row r="542" customFormat="false" ht="15" hidden="false" customHeight="false" outlineLevel="0" collapsed="false">
      <c r="A542" s="127" t="s">
        <v>727</v>
      </c>
      <c r="B542" s="128" t="s">
        <v>682</v>
      </c>
      <c r="C542" s="129" t="n">
        <v>2403100</v>
      </c>
      <c r="D542" s="130" t="n">
        <v>33400</v>
      </c>
      <c r="E542" s="131"/>
    </row>
    <row r="543" customFormat="false" ht="15" hidden="false" customHeight="false" outlineLevel="0" collapsed="false">
      <c r="A543" s="127" t="s">
        <v>728</v>
      </c>
      <c r="B543" s="128" t="s">
        <v>682</v>
      </c>
      <c r="C543" s="129"/>
      <c r="D543" s="130" t="n">
        <v>33410</v>
      </c>
      <c r="E543" s="131"/>
    </row>
    <row r="544" customFormat="false" ht="15" hidden="false" customHeight="false" outlineLevel="0" collapsed="false">
      <c r="A544" s="127" t="s">
        <v>729</v>
      </c>
      <c r="B544" s="128" t="s">
        <v>682</v>
      </c>
      <c r="C544" s="129"/>
      <c r="D544" s="130" t="n">
        <v>33415</v>
      </c>
      <c r="E544" s="131"/>
    </row>
    <row r="545" customFormat="false" ht="15" hidden="false" customHeight="false" outlineLevel="0" collapsed="false">
      <c r="A545" s="127" t="s">
        <v>730</v>
      </c>
      <c r="B545" s="128" t="s">
        <v>682</v>
      </c>
      <c r="C545" s="129"/>
      <c r="D545" s="130" t="n">
        <v>33420</v>
      </c>
      <c r="E545" s="131"/>
    </row>
    <row r="546" customFormat="false" ht="15" hidden="false" customHeight="false" outlineLevel="0" collapsed="false">
      <c r="A546" s="127" t="s">
        <v>731</v>
      </c>
      <c r="B546" s="128" t="s">
        <v>682</v>
      </c>
      <c r="C546" s="129"/>
      <c r="D546" s="130" t="n">
        <v>33430</v>
      </c>
      <c r="E546" s="131"/>
    </row>
    <row r="547" customFormat="false" ht="15" hidden="false" customHeight="false" outlineLevel="0" collapsed="false">
      <c r="A547" s="127" t="s">
        <v>732</v>
      </c>
      <c r="B547" s="128" t="s">
        <v>682</v>
      </c>
      <c r="C547" s="129"/>
      <c r="D547" s="130" t="n">
        <v>33440</v>
      </c>
      <c r="E547" s="131"/>
    </row>
    <row r="548" customFormat="false" ht="15" hidden="false" customHeight="false" outlineLevel="0" collapsed="false">
      <c r="A548" s="127" t="s">
        <v>733</v>
      </c>
      <c r="B548" s="128" t="s">
        <v>682</v>
      </c>
      <c r="C548" s="129"/>
      <c r="D548" s="130" t="n">
        <v>33450</v>
      </c>
      <c r="E548" s="131"/>
    </row>
    <row r="549" customFormat="false" ht="15" hidden="false" customHeight="false" outlineLevel="0" collapsed="false">
      <c r="A549" s="127" t="s">
        <v>734</v>
      </c>
      <c r="B549" s="128" t="s">
        <v>682</v>
      </c>
      <c r="C549" s="129"/>
      <c r="D549" s="130" t="n">
        <v>33460</v>
      </c>
      <c r="E549" s="131"/>
    </row>
    <row r="550" customFormat="false" ht="15" hidden="false" customHeight="false" outlineLevel="0" collapsed="false">
      <c r="A550" s="127" t="s">
        <v>735</v>
      </c>
      <c r="B550" s="128" t="s">
        <v>682</v>
      </c>
      <c r="C550" s="129"/>
      <c r="D550" s="130" t="n">
        <v>33461</v>
      </c>
      <c r="E550" s="131"/>
    </row>
    <row r="551" customFormat="false" ht="15" hidden="false" customHeight="false" outlineLevel="0" collapsed="false">
      <c r="A551" s="127" t="s">
        <v>736</v>
      </c>
      <c r="B551" s="128" t="s">
        <v>682</v>
      </c>
      <c r="C551" s="129"/>
      <c r="D551" s="130" t="n">
        <v>33462</v>
      </c>
      <c r="E551" s="131"/>
    </row>
    <row r="552" customFormat="false" ht="15" hidden="false" customHeight="false" outlineLevel="0" collapsed="false">
      <c r="A552" s="127" t="s">
        <v>737</v>
      </c>
      <c r="B552" s="128" t="s">
        <v>682</v>
      </c>
      <c r="C552" s="129"/>
      <c r="D552" s="130" t="n">
        <v>33463</v>
      </c>
      <c r="E552" s="131"/>
    </row>
    <row r="553" customFormat="false" ht="15" hidden="false" customHeight="false" outlineLevel="0" collapsed="false">
      <c r="A553" s="127" t="s">
        <v>738</v>
      </c>
      <c r="B553" s="128" t="s">
        <v>682</v>
      </c>
      <c r="C553" s="129"/>
      <c r="D553" s="130" t="n">
        <v>33464</v>
      </c>
      <c r="E553" s="131"/>
    </row>
    <row r="554" customFormat="false" ht="15" hidden="false" customHeight="false" outlineLevel="0" collapsed="false">
      <c r="A554" s="127" t="s">
        <v>739</v>
      </c>
      <c r="B554" s="128" t="s">
        <v>682</v>
      </c>
      <c r="C554" s="129"/>
      <c r="D554" s="130" t="n">
        <v>33465</v>
      </c>
      <c r="E554" s="131"/>
    </row>
    <row r="555" customFormat="false" ht="15" hidden="false" customHeight="false" outlineLevel="0" collapsed="false">
      <c r="A555" s="127" t="s">
        <v>740</v>
      </c>
      <c r="B555" s="128" t="s">
        <v>682</v>
      </c>
      <c r="C555" s="129"/>
      <c r="D555" s="130" t="n">
        <v>33470</v>
      </c>
      <c r="E555" s="131"/>
    </row>
    <row r="556" customFormat="false" ht="15" hidden="false" customHeight="false" outlineLevel="0" collapsed="false">
      <c r="A556" s="127" t="s">
        <v>741</v>
      </c>
      <c r="B556" s="128" t="s">
        <v>682</v>
      </c>
      <c r="C556" s="129"/>
      <c r="D556" s="130" t="n">
        <v>33475</v>
      </c>
      <c r="E556" s="131"/>
    </row>
    <row r="557" customFormat="false" ht="15" hidden="false" customHeight="false" outlineLevel="0" collapsed="false">
      <c r="A557" s="127" t="s">
        <v>742</v>
      </c>
      <c r="B557" s="128" t="s">
        <v>682</v>
      </c>
      <c r="C557" s="129"/>
      <c r="D557" s="130" t="n">
        <v>33480</v>
      </c>
      <c r="E557" s="131"/>
    </row>
    <row r="558" customFormat="false" ht="15" hidden="false" customHeight="false" outlineLevel="0" collapsed="false">
      <c r="A558" s="127" t="s">
        <v>743</v>
      </c>
      <c r="B558" s="128" t="s">
        <v>744</v>
      </c>
      <c r="C558" s="129" t="n">
        <v>2500100</v>
      </c>
      <c r="D558" s="130" t="n">
        <v>33500</v>
      </c>
      <c r="E558" s="131"/>
    </row>
    <row r="559" customFormat="false" ht="15" hidden="false" customHeight="false" outlineLevel="0" collapsed="false">
      <c r="A559" s="127" t="s">
        <v>745</v>
      </c>
      <c r="B559" s="128" t="s">
        <v>744</v>
      </c>
      <c r="C559" s="129" t="n">
        <v>2500200</v>
      </c>
      <c r="D559" s="130" t="n">
        <v>33600</v>
      </c>
      <c r="E559" s="131"/>
    </row>
    <row r="560" customFormat="false" ht="15" hidden="false" customHeight="false" outlineLevel="0" collapsed="false">
      <c r="A560" s="127" t="s">
        <v>746</v>
      </c>
      <c r="B560" s="128" t="s">
        <v>744</v>
      </c>
      <c r="C560" s="129" t="n">
        <v>2500300</v>
      </c>
      <c r="D560" s="130" t="n">
        <v>33700</v>
      </c>
      <c r="E560" s="131"/>
    </row>
    <row r="561" customFormat="false" ht="15" hidden="false" customHeight="false" outlineLevel="0" collapsed="false">
      <c r="A561" s="127" t="s">
        <v>747</v>
      </c>
      <c r="B561" s="128" t="s">
        <v>744</v>
      </c>
      <c r="C561" s="129" t="n">
        <v>2500400</v>
      </c>
      <c r="D561" s="130" t="n">
        <v>33800</v>
      </c>
      <c r="E561" s="131"/>
    </row>
    <row r="562" customFormat="false" ht="15" hidden="false" customHeight="false" outlineLevel="0" collapsed="false">
      <c r="A562" s="127" t="s">
        <v>748</v>
      </c>
      <c r="B562" s="128" t="s">
        <v>744</v>
      </c>
      <c r="C562" s="129" t="n">
        <v>2500500</v>
      </c>
      <c r="D562" s="130" t="n">
        <v>33900</v>
      </c>
      <c r="E562" s="131"/>
    </row>
    <row r="563" customFormat="false" ht="15" hidden="false" customHeight="false" outlineLevel="0" collapsed="false">
      <c r="A563" s="127" t="s">
        <v>749</v>
      </c>
      <c r="B563" s="128" t="s">
        <v>744</v>
      </c>
      <c r="C563" s="129" t="n">
        <v>2500600</v>
      </c>
      <c r="D563" s="130" t="n">
        <v>34000</v>
      </c>
      <c r="E563" s="131"/>
    </row>
    <row r="564" customFormat="false" ht="15" hidden="false" customHeight="false" outlineLevel="0" collapsed="false">
      <c r="A564" s="127" t="s">
        <v>750</v>
      </c>
      <c r="B564" s="128" t="s">
        <v>744</v>
      </c>
      <c r="C564" s="129" t="n">
        <v>2500700</v>
      </c>
      <c r="D564" s="130" t="n">
        <v>34100</v>
      </c>
      <c r="E564" s="131"/>
    </row>
    <row r="565" customFormat="false" ht="15" hidden="false" customHeight="false" outlineLevel="0" collapsed="false">
      <c r="A565" s="127" t="s">
        <v>751</v>
      </c>
      <c r="B565" s="128" t="s">
        <v>744</v>
      </c>
      <c r="C565" s="129" t="n">
        <v>2500800</v>
      </c>
      <c r="D565" s="130" t="n">
        <v>34200</v>
      </c>
      <c r="E565" s="131"/>
    </row>
    <row r="566" customFormat="false" ht="15" hidden="false" customHeight="false" outlineLevel="0" collapsed="false">
      <c r="A566" s="127" t="s">
        <v>752</v>
      </c>
      <c r="B566" s="128" t="s">
        <v>744</v>
      </c>
      <c r="C566" s="129" t="n">
        <v>2500900</v>
      </c>
      <c r="D566" s="130" t="n">
        <v>34300</v>
      </c>
      <c r="E566" s="131"/>
    </row>
    <row r="567" customFormat="false" ht="15" hidden="false" customHeight="false" outlineLevel="0" collapsed="false">
      <c r="A567" s="127" t="s">
        <v>753</v>
      </c>
      <c r="B567" s="128" t="s">
        <v>744</v>
      </c>
      <c r="C567" s="129" t="n">
        <v>2501000</v>
      </c>
      <c r="D567" s="130" t="n">
        <v>34400</v>
      </c>
      <c r="E567" s="131"/>
    </row>
    <row r="568" customFormat="false" ht="15" hidden="false" customHeight="false" outlineLevel="0" collapsed="false">
      <c r="A568" s="127" t="s">
        <v>754</v>
      </c>
      <c r="B568" s="128" t="s">
        <v>744</v>
      </c>
      <c r="C568" s="129" t="n">
        <v>2501100</v>
      </c>
      <c r="D568" s="130" t="n">
        <v>34500</v>
      </c>
      <c r="E568" s="131"/>
    </row>
    <row r="569" customFormat="false" ht="15" hidden="false" customHeight="false" outlineLevel="0" collapsed="false">
      <c r="A569" s="127" t="s">
        <v>755</v>
      </c>
      <c r="B569" s="128" t="s">
        <v>744</v>
      </c>
      <c r="C569" s="129"/>
      <c r="D569" s="130" t="n">
        <v>34510</v>
      </c>
      <c r="E569" s="131"/>
    </row>
    <row r="570" customFormat="false" ht="15" hidden="false" customHeight="false" outlineLevel="0" collapsed="false">
      <c r="A570" s="127" t="s">
        <v>756</v>
      </c>
      <c r="B570" s="128" t="s">
        <v>757</v>
      </c>
      <c r="C570" s="129" t="n">
        <v>2600100</v>
      </c>
      <c r="D570" s="130" t="n">
        <v>34600</v>
      </c>
      <c r="E570" s="131"/>
    </row>
    <row r="571" customFormat="false" ht="15" hidden="false" customHeight="false" outlineLevel="0" collapsed="false">
      <c r="A571" s="127" t="s">
        <v>758</v>
      </c>
      <c r="B571" s="128" t="s">
        <v>757</v>
      </c>
      <c r="C571" s="129"/>
      <c r="D571" s="130" t="n">
        <v>34610</v>
      </c>
      <c r="E571" s="131"/>
    </row>
    <row r="572" customFormat="false" ht="15" hidden="false" customHeight="false" outlineLevel="0" collapsed="false">
      <c r="A572" s="127" t="s">
        <v>759</v>
      </c>
      <c r="B572" s="128" t="s">
        <v>757</v>
      </c>
      <c r="C572" s="129"/>
      <c r="D572" s="130" t="n">
        <v>34650</v>
      </c>
      <c r="E572" s="131"/>
    </row>
    <row r="573" customFormat="false" ht="15" hidden="false" customHeight="false" outlineLevel="0" collapsed="false">
      <c r="A573" s="127" t="s">
        <v>760</v>
      </c>
      <c r="B573" s="128" t="s">
        <v>757</v>
      </c>
      <c r="C573" s="129"/>
      <c r="D573" s="130" t="n">
        <v>34660</v>
      </c>
      <c r="E573" s="131"/>
    </row>
    <row r="574" customFormat="false" ht="15" hidden="false" customHeight="false" outlineLevel="0" collapsed="false">
      <c r="A574" s="127" t="s">
        <v>761</v>
      </c>
      <c r="B574" s="128" t="s">
        <v>757</v>
      </c>
      <c r="C574" s="129"/>
      <c r="D574" s="130" t="n">
        <v>34665</v>
      </c>
      <c r="E574" s="131"/>
    </row>
    <row r="575" customFormat="false" ht="15" hidden="false" customHeight="false" outlineLevel="0" collapsed="false">
      <c r="A575" s="127" t="s">
        <v>762</v>
      </c>
      <c r="B575" s="128" t="s">
        <v>757</v>
      </c>
      <c r="C575" s="129"/>
      <c r="D575" s="130" t="n">
        <v>34666</v>
      </c>
      <c r="E575" s="131"/>
    </row>
    <row r="576" customFormat="false" ht="15" hidden="false" customHeight="false" outlineLevel="0" collapsed="false">
      <c r="A576" s="127" t="s">
        <v>763</v>
      </c>
      <c r="B576" s="128" t="s">
        <v>757</v>
      </c>
      <c r="C576" s="129" t="n">
        <v>2600200</v>
      </c>
      <c r="D576" s="130" t="n">
        <v>34700</v>
      </c>
      <c r="E576" s="131"/>
    </row>
    <row r="577" customFormat="false" ht="15" hidden="false" customHeight="false" outlineLevel="0" collapsed="false">
      <c r="A577" s="127" t="s">
        <v>764</v>
      </c>
      <c r="B577" s="128" t="s">
        <v>757</v>
      </c>
      <c r="C577" s="129" t="n">
        <v>2600300</v>
      </c>
      <c r="D577" s="130" t="n">
        <v>34800</v>
      </c>
      <c r="E577" s="131"/>
    </row>
    <row r="578" customFormat="false" ht="15" hidden="false" customHeight="false" outlineLevel="0" collapsed="false">
      <c r="A578" s="127" t="s">
        <v>765</v>
      </c>
      <c r="B578" s="128" t="s">
        <v>757</v>
      </c>
      <c r="C578" s="129"/>
      <c r="D578" s="130" t="n">
        <v>34810</v>
      </c>
      <c r="E578" s="131"/>
    </row>
    <row r="579" customFormat="false" ht="15" hidden="false" customHeight="false" outlineLevel="0" collapsed="false">
      <c r="A579" s="127" t="s">
        <v>766</v>
      </c>
      <c r="B579" s="128" t="s">
        <v>757</v>
      </c>
      <c r="C579" s="129"/>
      <c r="D579" s="130" t="n">
        <v>34820</v>
      </c>
      <c r="E579" s="131"/>
    </row>
    <row r="580" customFormat="false" ht="15" hidden="false" customHeight="false" outlineLevel="0" collapsed="false">
      <c r="A580" s="127" t="s">
        <v>767</v>
      </c>
      <c r="B580" s="128" t="s">
        <v>757</v>
      </c>
      <c r="C580" s="129" t="n">
        <v>2600400</v>
      </c>
      <c r="D580" s="130" t="n">
        <v>34900</v>
      </c>
      <c r="E580" s="131"/>
    </row>
    <row r="581" customFormat="false" ht="15" hidden="false" customHeight="false" outlineLevel="0" collapsed="false">
      <c r="A581" s="127" t="s">
        <v>768</v>
      </c>
      <c r="B581" s="128" t="s">
        <v>757</v>
      </c>
      <c r="C581" s="129" t="n">
        <v>2600500</v>
      </c>
      <c r="D581" s="130" t="n">
        <v>35000</v>
      </c>
      <c r="E581" s="131"/>
    </row>
    <row r="582" customFormat="false" ht="15" hidden="false" customHeight="false" outlineLevel="0" collapsed="false">
      <c r="A582" s="127" t="s">
        <v>769</v>
      </c>
      <c r="B582" s="128" t="s">
        <v>757</v>
      </c>
      <c r="C582" s="129" t="n">
        <v>2600600</v>
      </c>
      <c r="D582" s="130" t="n">
        <v>35100</v>
      </c>
      <c r="E582" s="131"/>
    </row>
    <row r="583" customFormat="false" ht="15" hidden="false" customHeight="false" outlineLevel="0" collapsed="false">
      <c r="A583" s="127" t="s">
        <v>770</v>
      </c>
      <c r="B583" s="128" t="s">
        <v>757</v>
      </c>
      <c r="C583" s="129" t="n">
        <v>2600700</v>
      </c>
      <c r="D583" s="130" t="n">
        <v>35200</v>
      </c>
      <c r="E583" s="131"/>
    </row>
    <row r="584" customFormat="false" ht="15" hidden="false" customHeight="false" outlineLevel="0" collapsed="false">
      <c r="A584" s="127" t="s">
        <v>771</v>
      </c>
      <c r="B584" s="128" t="s">
        <v>757</v>
      </c>
      <c r="C584" s="129" t="n">
        <v>2600800</v>
      </c>
      <c r="D584" s="130" t="n">
        <v>35300</v>
      </c>
      <c r="E584" s="131"/>
    </row>
    <row r="585" customFormat="false" ht="15" hidden="false" customHeight="false" outlineLevel="0" collapsed="false">
      <c r="A585" s="127" t="s">
        <v>772</v>
      </c>
      <c r="B585" s="128" t="s">
        <v>757</v>
      </c>
      <c r="C585" s="129" t="n">
        <v>2600900</v>
      </c>
      <c r="D585" s="130" t="n">
        <v>35400</v>
      </c>
      <c r="E585" s="131"/>
    </row>
    <row r="586" customFormat="false" ht="15" hidden="false" customHeight="false" outlineLevel="0" collapsed="false">
      <c r="A586" s="127" t="s">
        <v>773</v>
      </c>
      <c r="B586" s="128" t="s">
        <v>757</v>
      </c>
      <c r="C586" s="129" t="n">
        <v>2601000</v>
      </c>
      <c r="D586" s="130" t="n">
        <v>35500</v>
      </c>
      <c r="E586" s="131"/>
    </row>
    <row r="587" customFormat="false" ht="15" hidden="false" customHeight="false" outlineLevel="0" collapsed="false">
      <c r="A587" s="127" t="s">
        <v>774</v>
      </c>
      <c r="B587" s="128" t="s">
        <v>757</v>
      </c>
      <c r="C587" s="129" t="n">
        <v>2601100</v>
      </c>
      <c r="D587" s="130" t="n">
        <v>35600</v>
      </c>
      <c r="E587" s="131"/>
    </row>
    <row r="588" customFormat="false" ht="15" hidden="false" customHeight="false" outlineLevel="0" collapsed="false">
      <c r="A588" s="127" t="s">
        <v>775</v>
      </c>
      <c r="B588" s="128" t="s">
        <v>757</v>
      </c>
      <c r="C588" s="129" t="n">
        <v>2601200</v>
      </c>
      <c r="D588" s="130" t="n">
        <v>35700</v>
      </c>
      <c r="E588" s="131"/>
    </row>
    <row r="589" customFormat="false" ht="15" hidden="false" customHeight="false" outlineLevel="0" collapsed="false">
      <c r="A589" s="127" t="s">
        <v>776</v>
      </c>
      <c r="B589" s="128" t="s">
        <v>757</v>
      </c>
      <c r="C589" s="129" t="n">
        <v>2601300</v>
      </c>
      <c r="D589" s="130" t="n">
        <v>35800</v>
      </c>
      <c r="E589" s="131"/>
    </row>
    <row r="590" customFormat="false" ht="15" hidden="false" customHeight="false" outlineLevel="0" collapsed="false">
      <c r="A590" s="127" t="s">
        <v>777</v>
      </c>
      <c r="B590" s="128" t="s">
        <v>757</v>
      </c>
      <c r="C590" s="129" t="n">
        <v>2601400</v>
      </c>
      <c r="D590" s="130" t="n">
        <v>35900</v>
      </c>
      <c r="E590" s="131"/>
    </row>
    <row r="591" customFormat="false" ht="15" hidden="false" customHeight="false" outlineLevel="0" collapsed="false">
      <c r="A591" s="127" t="s">
        <v>778</v>
      </c>
      <c r="B591" s="128" t="s">
        <v>757</v>
      </c>
      <c r="C591" s="129"/>
      <c r="D591" s="130" t="n">
        <v>35950</v>
      </c>
      <c r="E591" s="131"/>
    </row>
    <row r="592" customFormat="false" ht="15" hidden="false" customHeight="false" outlineLevel="0" collapsed="false">
      <c r="A592" s="127" t="s">
        <v>779</v>
      </c>
      <c r="B592" s="128" t="s">
        <v>757</v>
      </c>
      <c r="C592" s="129"/>
      <c r="D592" s="130" t="n">
        <v>35960</v>
      </c>
      <c r="E592" s="131"/>
    </row>
    <row r="593" customFormat="false" ht="15" hidden="false" customHeight="false" outlineLevel="0" collapsed="false">
      <c r="A593" s="127" t="s">
        <v>780</v>
      </c>
      <c r="B593" s="128" t="s">
        <v>757</v>
      </c>
      <c r="C593" s="129"/>
      <c r="D593" s="130" t="n">
        <v>35970</v>
      </c>
      <c r="E593" s="131"/>
    </row>
    <row r="594" customFormat="false" ht="15" hidden="false" customHeight="false" outlineLevel="0" collapsed="false">
      <c r="A594" s="127" t="s">
        <v>781</v>
      </c>
      <c r="B594" s="128" t="s">
        <v>757</v>
      </c>
      <c r="C594" s="129"/>
      <c r="D594" s="130" t="n">
        <v>35980</v>
      </c>
      <c r="E594" s="131"/>
    </row>
    <row r="595" customFormat="false" ht="15" hidden="false" customHeight="false" outlineLevel="0" collapsed="false">
      <c r="A595" s="127" t="s">
        <v>782</v>
      </c>
      <c r="B595" s="128" t="s">
        <v>757</v>
      </c>
      <c r="C595" s="129"/>
      <c r="D595" s="130" t="n">
        <v>35990</v>
      </c>
      <c r="E595" s="131"/>
    </row>
    <row r="596" customFormat="false" ht="15" hidden="false" customHeight="false" outlineLevel="0" collapsed="false">
      <c r="A596" s="127" t="s">
        <v>783</v>
      </c>
      <c r="B596" s="128" t="s">
        <v>757</v>
      </c>
      <c r="C596" s="129"/>
      <c r="D596" s="130" t="n">
        <v>35991</v>
      </c>
      <c r="E596" s="131"/>
    </row>
    <row r="597" customFormat="false" ht="15" hidden="false" customHeight="false" outlineLevel="0" collapsed="false">
      <c r="A597" s="127" t="s">
        <v>784</v>
      </c>
      <c r="B597" s="128" t="s">
        <v>757</v>
      </c>
      <c r="C597" s="129"/>
      <c r="D597" s="130" t="n">
        <v>35993</v>
      </c>
      <c r="E597" s="131"/>
    </row>
    <row r="598" customFormat="false" ht="15" hidden="false" customHeight="false" outlineLevel="0" collapsed="false">
      <c r="A598" s="127" t="s">
        <v>785</v>
      </c>
      <c r="B598" s="128" t="s">
        <v>757</v>
      </c>
      <c r="C598" s="129"/>
      <c r="D598" s="130" t="n">
        <v>35994</v>
      </c>
      <c r="E598" s="131"/>
    </row>
    <row r="599" customFormat="false" ht="15" hidden="false" customHeight="false" outlineLevel="0" collapsed="false">
      <c r="A599" s="127" t="s">
        <v>786</v>
      </c>
      <c r="B599" s="128" t="s">
        <v>757</v>
      </c>
      <c r="C599" s="129"/>
      <c r="D599" s="130" t="n">
        <v>35995</v>
      </c>
      <c r="E599" s="131"/>
    </row>
    <row r="600" customFormat="false" ht="15" hidden="false" customHeight="false" outlineLevel="0" collapsed="false">
      <c r="A600" s="127" t="s">
        <v>787</v>
      </c>
      <c r="B600" s="128" t="s">
        <v>757</v>
      </c>
      <c r="C600" s="129"/>
      <c r="D600" s="130" t="n">
        <v>35996</v>
      </c>
      <c r="E600" s="131"/>
    </row>
    <row r="601" customFormat="false" ht="15" hidden="false" customHeight="false" outlineLevel="0" collapsed="false">
      <c r="A601" s="127" t="s">
        <v>788</v>
      </c>
      <c r="B601" s="128" t="s">
        <v>757</v>
      </c>
      <c r="C601" s="129"/>
      <c r="D601" s="130" t="n">
        <v>35997</v>
      </c>
      <c r="E601" s="131"/>
    </row>
    <row r="602" customFormat="false" ht="15" hidden="false" customHeight="false" outlineLevel="0" collapsed="false">
      <c r="A602" s="127" t="s">
        <v>789</v>
      </c>
      <c r="B602" s="128" t="s">
        <v>757</v>
      </c>
      <c r="C602" s="129"/>
      <c r="D602" s="130" t="n">
        <v>35998</v>
      </c>
      <c r="E602" s="131"/>
    </row>
    <row r="603" customFormat="false" ht="15" hidden="false" customHeight="false" outlineLevel="0" collapsed="false">
      <c r="A603" s="127" t="s">
        <v>790</v>
      </c>
      <c r="B603" s="128" t="s">
        <v>757</v>
      </c>
      <c r="C603" s="129"/>
      <c r="D603" s="130" t="n">
        <v>35999</v>
      </c>
      <c r="E603" s="131"/>
    </row>
    <row r="604" customFormat="false" ht="15" hidden="false" customHeight="false" outlineLevel="0" collapsed="false">
      <c r="A604" s="127" t="s">
        <v>791</v>
      </c>
      <c r="B604" s="128" t="s">
        <v>792</v>
      </c>
      <c r="C604" s="129" t="n">
        <v>2700100</v>
      </c>
      <c r="D604" s="130" t="n">
        <v>36000</v>
      </c>
      <c r="E604" s="131"/>
    </row>
    <row r="605" customFormat="false" ht="15" hidden="false" customHeight="false" outlineLevel="0" collapsed="false">
      <c r="A605" s="127" t="s">
        <v>793</v>
      </c>
      <c r="B605" s="128" t="s">
        <v>792</v>
      </c>
      <c r="C605" s="129" t="n">
        <v>2700200</v>
      </c>
      <c r="D605" s="130" t="n">
        <v>36100</v>
      </c>
      <c r="E605" s="131"/>
    </row>
    <row r="606" customFormat="false" ht="15" hidden="false" customHeight="false" outlineLevel="0" collapsed="false">
      <c r="A606" s="127" t="s">
        <v>794</v>
      </c>
      <c r="B606" s="128" t="s">
        <v>792</v>
      </c>
      <c r="C606" s="129" t="n">
        <v>2700300</v>
      </c>
      <c r="D606" s="130" t="n">
        <v>36200</v>
      </c>
      <c r="E606" s="131"/>
    </row>
    <row r="607" customFormat="false" ht="15" hidden="false" customHeight="false" outlineLevel="0" collapsed="false">
      <c r="A607" s="127" t="s">
        <v>795</v>
      </c>
      <c r="B607" s="128" t="s">
        <v>792</v>
      </c>
      <c r="C607" s="129" t="n">
        <v>2700400</v>
      </c>
      <c r="D607" s="130" t="n">
        <v>36300</v>
      </c>
      <c r="E607" s="131"/>
    </row>
    <row r="608" customFormat="false" ht="15" hidden="false" customHeight="false" outlineLevel="0" collapsed="false">
      <c r="A608" s="127" t="s">
        <v>796</v>
      </c>
      <c r="B608" s="128" t="s">
        <v>792</v>
      </c>
      <c r="C608" s="129" t="n">
        <v>2700500</v>
      </c>
      <c r="D608" s="130" t="n">
        <v>36400</v>
      </c>
      <c r="E608" s="131"/>
    </row>
    <row r="609" customFormat="false" ht="15" hidden="false" customHeight="false" outlineLevel="0" collapsed="false">
      <c r="A609" s="127" t="s">
        <v>797</v>
      </c>
      <c r="B609" s="128" t="s">
        <v>792</v>
      </c>
      <c r="C609" s="129" t="n">
        <v>2700600</v>
      </c>
      <c r="D609" s="130" t="n">
        <v>36500</v>
      </c>
      <c r="E609" s="131"/>
    </row>
    <row r="610" customFormat="false" ht="15" hidden="false" customHeight="false" outlineLevel="0" collapsed="false">
      <c r="A610" s="127" t="s">
        <v>798</v>
      </c>
      <c r="B610" s="128" t="s">
        <v>792</v>
      </c>
      <c r="C610" s="129" t="n">
        <v>2700700</v>
      </c>
      <c r="D610" s="130" t="n">
        <v>36600</v>
      </c>
      <c r="E610" s="131"/>
    </row>
    <row r="611" customFormat="false" ht="15" hidden="false" customHeight="false" outlineLevel="0" collapsed="false">
      <c r="A611" s="127" t="s">
        <v>799</v>
      </c>
      <c r="B611" s="128" t="s">
        <v>792</v>
      </c>
      <c r="C611" s="129"/>
      <c r="D611" s="130" t="n">
        <v>36610</v>
      </c>
      <c r="E611" s="131"/>
    </row>
    <row r="612" customFormat="false" ht="15" hidden="false" customHeight="false" outlineLevel="0" collapsed="false">
      <c r="A612" s="127" t="s">
        <v>800</v>
      </c>
      <c r="B612" s="128" t="s">
        <v>792</v>
      </c>
      <c r="C612" s="129" t="n">
        <v>2700800</v>
      </c>
      <c r="D612" s="130" t="n">
        <v>36700</v>
      </c>
      <c r="E612" s="131"/>
    </row>
    <row r="613" customFormat="false" ht="15" hidden="false" customHeight="false" outlineLevel="0" collapsed="false">
      <c r="A613" s="127" t="s">
        <v>801</v>
      </c>
      <c r="B613" s="128" t="s">
        <v>792</v>
      </c>
      <c r="C613" s="129"/>
      <c r="D613" s="130" t="n">
        <v>36710</v>
      </c>
      <c r="E613" s="131"/>
    </row>
    <row r="614" customFormat="false" ht="15" hidden="false" customHeight="false" outlineLevel="0" collapsed="false">
      <c r="A614" s="127" t="s">
        <v>802</v>
      </c>
      <c r="B614" s="128" t="s">
        <v>792</v>
      </c>
      <c r="C614" s="129"/>
      <c r="D614" s="130" t="n">
        <v>36720</v>
      </c>
      <c r="E614" s="131"/>
    </row>
    <row r="615" customFormat="false" ht="15" hidden="false" customHeight="false" outlineLevel="0" collapsed="false">
      <c r="A615" s="127" t="s">
        <v>803</v>
      </c>
      <c r="B615" s="128" t="s">
        <v>792</v>
      </c>
      <c r="C615" s="129" t="n">
        <v>2700900</v>
      </c>
      <c r="D615" s="130" t="n">
        <v>36800</v>
      </c>
      <c r="E615" s="131"/>
    </row>
    <row r="616" customFormat="false" ht="15" hidden="false" customHeight="false" outlineLevel="0" collapsed="false">
      <c r="A616" s="127" t="s">
        <v>804</v>
      </c>
      <c r="B616" s="128" t="s">
        <v>792</v>
      </c>
      <c r="C616" s="129"/>
      <c r="D616" s="130" t="n">
        <v>36810</v>
      </c>
      <c r="E616" s="131"/>
    </row>
    <row r="617" customFormat="false" ht="15" hidden="false" customHeight="false" outlineLevel="0" collapsed="false">
      <c r="A617" s="127" t="s">
        <v>805</v>
      </c>
      <c r="B617" s="128" t="s">
        <v>792</v>
      </c>
      <c r="C617" s="129" t="n">
        <v>2701000</v>
      </c>
      <c r="D617" s="130" t="n">
        <v>36900</v>
      </c>
      <c r="E617" s="131"/>
    </row>
    <row r="618" customFormat="false" ht="15" hidden="false" customHeight="false" outlineLevel="0" collapsed="false">
      <c r="A618" s="127" t="s">
        <v>806</v>
      </c>
      <c r="B618" s="128" t="s">
        <v>792</v>
      </c>
      <c r="C618" s="129"/>
      <c r="D618" s="130" t="n">
        <v>36905</v>
      </c>
      <c r="E618" s="131"/>
    </row>
    <row r="619" customFormat="false" ht="15" hidden="false" customHeight="false" outlineLevel="0" collapsed="false">
      <c r="A619" s="127" t="s">
        <v>807</v>
      </c>
      <c r="B619" s="128" t="s">
        <v>792</v>
      </c>
      <c r="C619" s="129" t="n">
        <v>2701100</v>
      </c>
      <c r="D619" s="130" t="n">
        <v>37000</v>
      </c>
      <c r="E619" s="131"/>
    </row>
    <row r="620" customFormat="false" ht="15" hidden="false" customHeight="false" outlineLevel="0" collapsed="false">
      <c r="A620" s="133" t="s">
        <v>808</v>
      </c>
      <c r="B620" s="128" t="s">
        <v>792</v>
      </c>
      <c r="C620" s="134"/>
      <c r="D620" s="135" t="n">
        <v>37050</v>
      </c>
      <c r="E620" s="131"/>
    </row>
    <row r="621" customFormat="false" ht="15" hidden="false" customHeight="false" outlineLevel="0" collapsed="false">
      <c r="A621" s="136" t="s">
        <v>809</v>
      </c>
      <c r="B621" s="128" t="s">
        <v>792</v>
      </c>
      <c r="C621" s="137"/>
      <c r="D621" s="138" t="n">
        <v>37060</v>
      </c>
      <c r="E621" s="131"/>
    </row>
    <row r="622" customFormat="false" ht="15" hidden="false" customHeight="false" outlineLevel="0" collapsed="false">
      <c r="A622" s="139" t="s">
        <v>810</v>
      </c>
      <c r="B622" s="140" t="s">
        <v>792</v>
      </c>
      <c r="C622" s="141"/>
      <c r="D622" s="142" t="n">
        <v>37070</v>
      </c>
      <c r="E622" s="131"/>
    </row>
    <row r="623" customFormat="false" ht="15" hidden="false" customHeight="false" outlineLevel="0" collapsed="false">
      <c r="A623" s="143" t="s">
        <v>811</v>
      </c>
      <c r="B623" s="140" t="s">
        <v>792</v>
      </c>
      <c r="C623" s="144"/>
      <c r="D623" s="128" t="n">
        <v>37071</v>
      </c>
      <c r="E623" s="131"/>
    </row>
    <row r="624" customFormat="false" ht="15" hidden="false" customHeight="false" outlineLevel="0" collapsed="false">
      <c r="A624" s="143" t="s">
        <v>812</v>
      </c>
      <c r="B624" s="140" t="s">
        <v>792</v>
      </c>
      <c r="C624" s="144"/>
      <c r="D624" s="128" t="n">
        <v>37072</v>
      </c>
      <c r="E624" s="131"/>
    </row>
    <row r="625" customFormat="false" ht="15" hidden="false" customHeight="false" outlineLevel="0" collapsed="false">
      <c r="A625" s="143" t="s">
        <v>813</v>
      </c>
      <c r="B625" s="128" t="s">
        <v>792</v>
      </c>
      <c r="C625" s="128"/>
      <c r="D625" s="128" t="n">
        <v>37080</v>
      </c>
      <c r="E625" s="131"/>
    </row>
    <row r="626" customFormat="false" ht="15" hidden="false" customHeight="false" outlineLevel="0" collapsed="false">
      <c r="A626" s="143" t="s">
        <v>814</v>
      </c>
      <c r="B626" s="128" t="s">
        <v>792</v>
      </c>
      <c r="C626" s="131"/>
      <c r="D626" s="128" t="n">
        <v>37090</v>
      </c>
      <c r="E626" s="131"/>
    </row>
    <row r="627" customFormat="false" ht="15" hidden="false" customHeight="false" outlineLevel="0" collapsed="false">
      <c r="A627" s="145" t="s">
        <v>815</v>
      </c>
      <c r="B627" s="134" t="s">
        <v>792</v>
      </c>
      <c r="C627" s="131"/>
      <c r="D627" s="134" t="n">
        <v>38000</v>
      </c>
      <c r="E627" s="131"/>
    </row>
    <row r="628" customFormat="false" ht="15" hidden="false" customHeight="false" outlineLevel="0" collapsed="false">
      <c r="A628" s="146" t="s">
        <v>816</v>
      </c>
      <c r="B628" s="134" t="s">
        <v>792</v>
      </c>
      <c r="C628" s="131"/>
      <c r="D628" s="147" t="n">
        <v>38100</v>
      </c>
      <c r="E628" s="131"/>
    </row>
    <row r="629" customFormat="false" ht="15" hidden="false" customHeight="false" outlineLevel="0" collapsed="false">
      <c r="A629" s="127" t="s">
        <v>817</v>
      </c>
      <c r="B629" s="127" t="s">
        <v>818</v>
      </c>
      <c r="C629" s="148"/>
      <c r="D629" s="149" t="n">
        <v>40000</v>
      </c>
      <c r="E629" s="131"/>
    </row>
    <row r="630" customFormat="false" ht="15" hidden="false" customHeight="false" outlineLevel="0" collapsed="false">
      <c r="A630" s="127" t="s">
        <v>819</v>
      </c>
      <c r="B630" s="127" t="s">
        <v>818</v>
      </c>
      <c r="C630" s="148"/>
      <c r="D630" s="150" t="n">
        <v>40050</v>
      </c>
      <c r="E630" s="131"/>
    </row>
    <row r="631" customFormat="false" ht="15" hidden="false" customHeight="false" outlineLevel="0" collapsed="false">
      <c r="A631" s="127" t="s">
        <v>820</v>
      </c>
      <c r="B631" s="127" t="s">
        <v>818</v>
      </c>
      <c r="C631" s="148"/>
      <c r="D631" s="150" t="n">
        <v>40060</v>
      </c>
      <c r="E631" s="131"/>
    </row>
    <row r="632" customFormat="false" ht="15" hidden="false" customHeight="false" outlineLevel="0" collapsed="false">
      <c r="A632" s="127" t="s">
        <v>821</v>
      </c>
      <c r="B632" s="143" t="s">
        <v>818</v>
      </c>
      <c r="C632" s="148"/>
      <c r="D632" s="150" t="n">
        <v>40100</v>
      </c>
      <c r="E632" s="131"/>
    </row>
    <row r="633" customFormat="false" ht="15" hidden="false" customHeight="false" outlineLevel="0" collapsed="false">
      <c r="A633" s="151" t="s">
        <v>822</v>
      </c>
      <c r="B633" s="143" t="s">
        <v>818</v>
      </c>
      <c r="C633" s="148"/>
      <c r="D633" s="152" t="n">
        <v>40110</v>
      </c>
      <c r="E633" s="131"/>
    </row>
    <row r="634" customFormat="false" ht="15" hidden="false" customHeight="false" outlineLevel="0" collapsed="false">
      <c r="A634" s="153" t="s">
        <v>823</v>
      </c>
      <c r="B634" s="143" t="s">
        <v>818</v>
      </c>
      <c r="C634" s="148"/>
      <c r="D634" s="152" t="n">
        <v>40120</v>
      </c>
      <c r="E634" s="131"/>
    </row>
    <row r="635" customFormat="false" ht="15" hidden="false" customHeight="false" outlineLevel="0" collapsed="false">
      <c r="A635" s="154" t="s">
        <v>824</v>
      </c>
      <c r="B635" s="143" t="s">
        <v>818</v>
      </c>
      <c r="C635" s="148"/>
      <c r="D635" s="152" t="n">
        <v>40125</v>
      </c>
      <c r="E635" s="131"/>
    </row>
    <row r="636" customFormat="false" ht="15" hidden="false" customHeight="false" outlineLevel="0" collapsed="false">
      <c r="A636" s="153" t="s">
        <v>825</v>
      </c>
      <c r="B636" s="143" t="s">
        <v>818</v>
      </c>
      <c r="C636" s="148"/>
      <c r="D636" s="152" t="n">
        <v>40127</v>
      </c>
      <c r="E636" s="131"/>
    </row>
    <row r="637" customFormat="false" ht="15" hidden="false" customHeight="false" outlineLevel="0" collapsed="false">
      <c r="A637" s="153" t="s">
        <v>826</v>
      </c>
      <c r="B637" s="143" t="s">
        <v>818</v>
      </c>
      <c r="C637" s="148"/>
      <c r="D637" s="152" t="n">
        <v>40129</v>
      </c>
      <c r="E637" s="131"/>
    </row>
    <row r="638" customFormat="false" ht="15" hidden="false" customHeight="false" outlineLevel="0" collapsed="false">
      <c r="A638" s="153" t="s">
        <v>827</v>
      </c>
      <c r="B638" s="143" t="s">
        <v>818</v>
      </c>
      <c r="C638" s="148"/>
      <c r="D638" s="152" t="n">
        <v>40130</v>
      </c>
      <c r="E638" s="131"/>
    </row>
    <row r="639" customFormat="false" ht="15" hidden="false" customHeight="false" outlineLevel="0" collapsed="false">
      <c r="A639" s="155" t="s">
        <v>828</v>
      </c>
      <c r="B639" s="145" t="s">
        <v>818</v>
      </c>
      <c r="C639" s="131"/>
      <c r="D639" s="156" t="n">
        <v>40150</v>
      </c>
      <c r="E639" s="131"/>
    </row>
    <row r="640" customFormat="false" ht="15" hidden="false" customHeight="false" outlineLevel="0" collapsed="false">
      <c r="A640" s="153" t="s">
        <v>829</v>
      </c>
      <c r="B640" s="143" t="s">
        <v>818</v>
      </c>
      <c r="C640" s="148"/>
      <c r="D640" s="152" t="n">
        <v>40160</v>
      </c>
      <c r="E640" s="131"/>
    </row>
    <row r="641" customFormat="false" ht="15" hidden="false" customHeight="false" outlineLevel="0" collapsed="false">
      <c r="A641" s="153" t="s">
        <v>830</v>
      </c>
      <c r="B641" s="143" t="s">
        <v>818</v>
      </c>
      <c r="C641" s="148"/>
      <c r="D641" s="152" t="n">
        <v>40170</v>
      </c>
      <c r="E641" s="131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C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6.17"/>
    <col collapsed="false" customWidth="true" hidden="false" outlineLevel="0" max="2" min="2" style="0" width="13.08"/>
    <col collapsed="false" customWidth="true" hidden="false" outlineLevel="0" max="3" min="3" style="0" width="8.81"/>
  </cols>
  <sheetData>
    <row r="1" customFormat="false" ht="15" hidden="false" customHeight="false" outlineLevel="0" collapsed="false">
      <c r="A1" s="157" t="s">
        <v>831</v>
      </c>
      <c r="B1" s="158" t="s">
        <v>133</v>
      </c>
      <c r="C1" s="159" t="s">
        <v>153</v>
      </c>
    </row>
    <row r="2" customFormat="false" ht="15" hidden="false" customHeight="false" outlineLevel="0" collapsed="false">
      <c r="A2" s="160" t="s">
        <v>832</v>
      </c>
      <c r="B2" s="161" t="s">
        <v>833</v>
      </c>
      <c r="C2" s="162" t="n">
        <v>10</v>
      </c>
    </row>
    <row r="3" customFormat="false" ht="15" hidden="false" customHeight="false" outlineLevel="0" collapsed="false">
      <c r="A3" s="163" t="s">
        <v>834</v>
      </c>
      <c r="B3" s="143" t="s">
        <v>833</v>
      </c>
      <c r="C3" s="130" t="n">
        <v>15</v>
      </c>
    </row>
    <row r="4" customFormat="false" ht="15" hidden="false" customHeight="false" outlineLevel="0" collapsed="false">
      <c r="A4" s="163" t="s">
        <v>835</v>
      </c>
      <c r="B4" s="143" t="s">
        <v>833</v>
      </c>
      <c r="C4" s="130" t="n">
        <v>20</v>
      </c>
    </row>
    <row r="5" customFormat="false" ht="15" hidden="false" customHeight="false" outlineLevel="0" collapsed="false">
      <c r="A5" s="163" t="s">
        <v>836</v>
      </c>
      <c r="B5" s="143" t="s">
        <v>833</v>
      </c>
      <c r="C5" s="130" t="n">
        <v>25</v>
      </c>
    </row>
    <row r="6" customFormat="false" ht="15" hidden="false" customHeight="false" outlineLevel="0" collapsed="false">
      <c r="A6" s="163" t="s">
        <v>837</v>
      </c>
      <c r="B6" s="143" t="s">
        <v>833</v>
      </c>
      <c r="C6" s="130" t="n">
        <v>30</v>
      </c>
    </row>
    <row r="7" customFormat="false" ht="15" hidden="false" customHeight="false" outlineLevel="0" collapsed="false">
      <c r="A7" s="127" t="s">
        <v>838</v>
      </c>
      <c r="B7" s="143" t="s">
        <v>839</v>
      </c>
      <c r="C7" s="164" t="n">
        <v>100</v>
      </c>
    </row>
    <row r="8" customFormat="false" ht="15" hidden="false" customHeight="false" outlineLevel="0" collapsed="false">
      <c r="A8" s="165" t="s">
        <v>840</v>
      </c>
      <c r="B8" s="128" t="s">
        <v>841</v>
      </c>
      <c r="C8" s="130" t="n">
        <v>200</v>
      </c>
    </row>
    <row r="9" customFormat="false" ht="15" hidden="false" customHeight="false" outlineLevel="0" collapsed="false">
      <c r="A9" s="165" t="s">
        <v>842</v>
      </c>
      <c r="B9" s="128" t="s">
        <v>843</v>
      </c>
      <c r="C9" s="130" t="n">
        <v>300</v>
      </c>
    </row>
    <row r="10" customFormat="false" ht="15" hidden="false" customHeight="false" outlineLevel="0" collapsed="false">
      <c r="A10" s="127" t="s">
        <v>844</v>
      </c>
      <c r="B10" s="143" t="s">
        <v>845</v>
      </c>
      <c r="C10" s="164" t="n">
        <v>400</v>
      </c>
    </row>
    <row r="11" customFormat="false" ht="15" hidden="false" customHeight="false" outlineLevel="0" collapsed="false">
      <c r="A11" s="127" t="s">
        <v>846</v>
      </c>
      <c r="B11" s="143" t="s">
        <v>847</v>
      </c>
      <c r="C11" s="164" t="n">
        <v>500</v>
      </c>
    </row>
    <row r="12" customFormat="false" ht="15" hidden="false" customHeight="false" outlineLevel="0" collapsed="false">
      <c r="A12" s="127" t="s">
        <v>848</v>
      </c>
      <c r="B12" s="143" t="s">
        <v>847</v>
      </c>
      <c r="C12" s="164" t="n">
        <v>505</v>
      </c>
    </row>
    <row r="13" customFormat="false" ht="15" hidden="false" customHeight="false" outlineLevel="0" collapsed="false">
      <c r="A13" s="127" t="s">
        <v>849</v>
      </c>
      <c r="B13" s="143" t="s">
        <v>847</v>
      </c>
      <c r="C13" s="164" t="n">
        <v>510</v>
      </c>
    </row>
    <row r="14" customFormat="false" ht="15" hidden="false" customHeight="false" outlineLevel="0" collapsed="false">
      <c r="A14" s="165" t="s">
        <v>850</v>
      </c>
      <c r="B14" s="128" t="s">
        <v>135</v>
      </c>
      <c r="C14" s="130" t="n">
        <v>600</v>
      </c>
    </row>
    <row r="15" customFormat="false" ht="15" hidden="false" customHeight="false" outlineLevel="0" collapsed="false">
      <c r="A15" s="127" t="s">
        <v>851</v>
      </c>
      <c r="B15" s="143" t="s">
        <v>852</v>
      </c>
      <c r="C15" s="164" t="n">
        <v>700</v>
      </c>
    </row>
    <row r="16" customFormat="false" ht="15" hidden="false" customHeight="false" outlineLevel="0" collapsed="false">
      <c r="A16" s="127" t="s">
        <v>853</v>
      </c>
      <c r="B16" s="143" t="s">
        <v>852</v>
      </c>
      <c r="C16" s="164" t="n">
        <v>710</v>
      </c>
    </row>
    <row r="17" customFormat="false" ht="15" hidden="false" customHeight="false" outlineLevel="0" collapsed="false">
      <c r="A17" s="127" t="s">
        <v>854</v>
      </c>
      <c r="B17" s="143" t="s">
        <v>852</v>
      </c>
      <c r="C17" s="164" t="n">
        <v>715</v>
      </c>
    </row>
    <row r="18" customFormat="false" ht="15" hidden="false" customHeight="false" outlineLevel="0" collapsed="false">
      <c r="A18" s="127" t="s">
        <v>855</v>
      </c>
      <c r="B18" s="143" t="s">
        <v>852</v>
      </c>
      <c r="C18" s="164" t="n">
        <v>720</v>
      </c>
    </row>
    <row r="19" customFormat="false" ht="15" hidden="false" customHeight="false" outlineLevel="0" collapsed="false">
      <c r="A19" s="165" t="s">
        <v>856</v>
      </c>
      <c r="B19" s="128" t="s">
        <v>147</v>
      </c>
      <c r="C19" s="130" t="n">
        <v>800</v>
      </c>
    </row>
    <row r="20" customFormat="false" ht="15" hidden="false" customHeight="false" outlineLevel="0" collapsed="false">
      <c r="A20" s="165" t="s">
        <v>857</v>
      </c>
      <c r="B20" s="128" t="s">
        <v>147</v>
      </c>
      <c r="C20" s="130" t="n">
        <v>900</v>
      </c>
    </row>
    <row r="21" customFormat="false" ht="15" hidden="false" customHeight="false" outlineLevel="0" collapsed="false">
      <c r="A21" s="165" t="s">
        <v>858</v>
      </c>
      <c r="B21" s="128" t="s">
        <v>859</v>
      </c>
      <c r="C21" s="130" t="n">
        <v>1000</v>
      </c>
    </row>
    <row r="22" customFormat="false" ht="15" hidden="false" customHeight="false" outlineLevel="0" collapsed="false">
      <c r="A22" s="165" t="s">
        <v>860</v>
      </c>
      <c r="B22" s="128" t="s">
        <v>859</v>
      </c>
      <c r="C22" s="130" t="n">
        <v>1100</v>
      </c>
    </row>
    <row r="23" customFormat="false" ht="15" hidden="false" customHeight="false" outlineLevel="0" collapsed="false">
      <c r="A23" s="165" t="s">
        <v>861</v>
      </c>
      <c r="B23" s="128" t="s">
        <v>859</v>
      </c>
      <c r="C23" s="130" t="n">
        <v>1110</v>
      </c>
    </row>
    <row r="24" customFormat="false" ht="15" hidden="false" customHeight="false" outlineLevel="0" collapsed="false">
      <c r="A24" s="165" t="s">
        <v>862</v>
      </c>
      <c r="B24" s="128" t="s">
        <v>859</v>
      </c>
      <c r="C24" s="130" t="n">
        <v>1200</v>
      </c>
    </row>
    <row r="25" customFormat="false" ht="15" hidden="false" customHeight="false" outlineLevel="0" collapsed="false">
      <c r="A25" s="165" t="s">
        <v>863</v>
      </c>
      <c r="B25" s="128" t="s">
        <v>859</v>
      </c>
      <c r="C25" s="130" t="n">
        <v>1300</v>
      </c>
    </row>
    <row r="26" customFormat="false" ht="15" hidden="false" customHeight="false" outlineLevel="0" collapsed="false">
      <c r="A26" s="165" t="s">
        <v>864</v>
      </c>
      <c r="B26" s="128" t="s">
        <v>859</v>
      </c>
      <c r="C26" s="130" t="n">
        <v>1310</v>
      </c>
    </row>
    <row r="27" customFormat="false" ht="15" hidden="false" customHeight="false" outlineLevel="0" collapsed="false">
      <c r="A27" s="165" t="s">
        <v>865</v>
      </c>
      <c r="B27" s="128" t="s">
        <v>859</v>
      </c>
      <c r="C27" s="130" t="n">
        <v>1400</v>
      </c>
    </row>
    <row r="28" customFormat="false" ht="15" hidden="false" customHeight="false" outlineLevel="0" collapsed="false">
      <c r="A28" s="165" t="s">
        <v>866</v>
      </c>
      <c r="B28" s="128" t="s">
        <v>859</v>
      </c>
      <c r="C28" s="130" t="n">
        <v>1410</v>
      </c>
    </row>
    <row r="29" customFormat="false" ht="15" hidden="false" customHeight="false" outlineLevel="0" collapsed="false">
      <c r="A29" s="165" t="s">
        <v>867</v>
      </c>
      <c r="B29" s="128" t="s">
        <v>859</v>
      </c>
      <c r="C29" s="130" t="n">
        <v>1500</v>
      </c>
    </row>
    <row r="30" customFormat="false" ht="15" hidden="false" customHeight="false" outlineLevel="0" collapsed="false">
      <c r="A30" s="165" t="s">
        <v>868</v>
      </c>
      <c r="B30" s="128" t="s">
        <v>859</v>
      </c>
      <c r="C30" s="130" t="n">
        <v>1600</v>
      </c>
    </row>
    <row r="31" customFormat="false" ht="15" hidden="false" customHeight="false" outlineLevel="0" collapsed="false">
      <c r="A31" s="165" t="s">
        <v>869</v>
      </c>
      <c r="B31" s="128" t="s">
        <v>859</v>
      </c>
      <c r="C31" s="130" t="n">
        <v>1700</v>
      </c>
    </row>
    <row r="32" customFormat="false" ht="15" hidden="false" customHeight="false" outlineLevel="0" collapsed="false">
      <c r="A32" s="165" t="s">
        <v>870</v>
      </c>
      <c r="B32" s="128" t="s">
        <v>859</v>
      </c>
      <c r="C32" s="130" t="n">
        <v>1800</v>
      </c>
    </row>
    <row r="33" customFormat="false" ht="15" hidden="false" customHeight="false" outlineLevel="0" collapsed="false">
      <c r="A33" s="165" t="s">
        <v>871</v>
      </c>
      <c r="B33" s="128" t="s">
        <v>859</v>
      </c>
      <c r="C33" s="130" t="n">
        <v>1900</v>
      </c>
    </row>
    <row r="34" customFormat="false" ht="15" hidden="false" customHeight="false" outlineLevel="0" collapsed="false">
      <c r="A34" s="165" t="s">
        <v>872</v>
      </c>
      <c r="B34" s="128" t="s">
        <v>859</v>
      </c>
      <c r="C34" s="130" t="n">
        <v>2000</v>
      </c>
    </row>
    <row r="35" customFormat="false" ht="15" hidden="false" customHeight="false" outlineLevel="0" collapsed="false">
      <c r="A35" s="165" t="s">
        <v>873</v>
      </c>
      <c r="B35" s="128" t="s">
        <v>859</v>
      </c>
      <c r="C35" s="130" t="n">
        <v>2100</v>
      </c>
    </row>
    <row r="36" customFormat="false" ht="15" hidden="false" customHeight="false" outlineLevel="0" collapsed="false">
      <c r="A36" s="165" t="s">
        <v>874</v>
      </c>
      <c r="B36" s="128" t="s">
        <v>859</v>
      </c>
      <c r="C36" s="130" t="n">
        <v>2200</v>
      </c>
    </row>
    <row r="37" customFormat="false" ht="15" hidden="false" customHeight="false" outlineLevel="0" collapsed="false">
      <c r="A37" s="165" t="s">
        <v>875</v>
      </c>
      <c r="B37" s="128" t="s">
        <v>859</v>
      </c>
      <c r="C37" s="130" t="n">
        <v>2300</v>
      </c>
    </row>
    <row r="38" customFormat="false" ht="15" hidden="false" customHeight="false" outlineLevel="0" collapsed="false">
      <c r="A38" s="165" t="s">
        <v>876</v>
      </c>
      <c r="B38" s="128" t="s">
        <v>859</v>
      </c>
      <c r="C38" s="130" t="n">
        <v>2310</v>
      </c>
    </row>
    <row r="39" customFormat="false" ht="15" hidden="false" customHeight="false" outlineLevel="0" collapsed="false">
      <c r="A39" s="165" t="s">
        <v>877</v>
      </c>
      <c r="B39" s="128" t="s">
        <v>859</v>
      </c>
      <c r="C39" s="130" t="n">
        <v>2320</v>
      </c>
    </row>
    <row r="40" customFormat="false" ht="15" hidden="false" customHeight="false" outlineLevel="0" collapsed="false">
      <c r="A40" s="165" t="s">
        <v>878</v>
      </c>
      <c r="B40" s="128" t="s">
        <v>859</v>
      </c>
      <c r="C40" s="130" t="n">
        <v>2330</v>
      </c>
    </row>
    <row r="41" customFormat="false" ht="15" hidden="false" customHeight="false" outlineLevel="0" collapsed="false">
      <c r="A41" s="165" t="s">
        <v>879</v>
      </c>
      <c r="B41" s="128" t="s">
        <v>859</v>
      </c>
      <c r="C41" s="130" t="n">
        <v>2400</v>
      </c>
    </row>
    <row r="42" customFormat="false" ht="15" hidden="false" customHeight="false" outlineLevel="0" collapsed="false">
      <c r="A42" s="165" t="s">
        <v>880</v>
      </c>
      <c r="B42" s="128" t="s">
        <v>859</v>
      </c>
      <c r="C42" s="130" t="n">
        <v>2500</v>
      </c>
    </row>
    <row r="43" customFormat="false" ht="15" hidden="false" customHeight="false" outlineLevel="0" collapsed="false">
      <c r="A43" s="165" t="s">
        <v>881</v>
      </c>
      <c r="B43" s="128" t="s">
        <v>859</v>
      </c>
      <c r="C43" s="130" t="n">
        <v>2600</v>
      </c>
    </row>
    <row r="44" customFormat="false" ht="15" hidden="false" customHeight="false" outlineLevel="0" collapsed="false">
      <c r="A44" s="165" t="s">
        <v>882</v>
      </c>
      <c r="B44" s="128" t="s">
        <v>859</v>
      </c>
      <c r="C44" s="130" t="n">
        <v>2700</v>
      </c>
    </row>
    <row r="45" customFormat="false" ht="15" hidden="false" customHeight="false" outlineLevel="0" collapsed="false">
      <c r="A45" s="165" t="s">
        <v>883</v>
      </c>
      <c r="B45" s="128" t="s">
        <v>859</v>
      </c>
      <c r="C45" s="130" t="n">
        <v>2800</v>
      </c>
    </row>
    <row r="46" customFormat="false" ht="15" hidden="false" customHeight="false" outlineLevel="0" collapsed="false">
      <c r="A46" s="165" t="s">
        <v>884</v>
      </c>
      <c r="B46" s="128" t="s">
        <v>859</v>
      </c>
      <c r="C46" s="130" t="n">
        <v>2900</v>
      </c>
    </row>
    <row r="47" customFormat="false" ht="15" hidden="false" customHeight="false" outlineLevel="0" collapsed="false">
      <c r="A47" s="165" t="s">
        <v>885</v>
      </c>
      <c r="B47" s="128" t="s">
        <v>859</v>
      </c>
      <c r="C47" s="130" t="n">
        <v>3000</v>
      </c>
    </row>
    <row r="48" customFormat="false" ht="15" hidden="false" customHeight="false" outlineLevel="0" collapsed="false">
      <c r="A48" s="165" t="s">
        <v>886</v>
      </c>
      <c r="B48" s="128" t="s">
        <v>859</v>
      </c>
      <c r="C48" s="130" t="n">
        <v>3010</v>
      </c>
    </row>
    <row r="49" customFormat="false" ht="15" hidden="false" customHeight="false" outlineLevel="0" collapsed="false">
      <c r="A49" s="165" t="s">
        <v>887</v>
      </c>
      <c r="B49" s="128" t="s">
        <v>859</v>
      </c>
      <c r="C49" s="130" t="n">
        <v>3020</v>
      </c>
    </row>
    <row r="50" customFormat="false" ht="15" hidden="false" customHeight="false" outlineLevel="0" collapsed="false">
      <c r="A50" s="165" t="s">
        <v>888</v>
      </c>
      <c r="B50" s="128" t="s">
        <v>889</v>
      </c>
      <c r="C50" s="130" t="n">
        <v>3100</v>
      </c>
    </row>
    <row r="51" customFormat="false" ht="15" hidden="false" customHeight="false" outlineLevel="0" collapsed="false">
      <c r="A51" s="165" t="s">
        <v>890</v>
      </c>
      <c r="B51" s="128" t="s">
        <v>520</v>
      </c>
      <c r="C51" s="130" t="n">
        <v>3200</v>
      </c>
    </row>
    <row r="52" customFormat="false" ht="15" hidden="false" customHeight="false" outlineLevel="0" collapsed="false">
      <c r="A52" s="165" t="s">
        <v>891</v>
      </c>
      <c r="B52" s="128" t="s">
        <v>520</v>
      </c>
      <c r="C52" s="130" t="n">
        <v>3300</v>
      </c>
    </row>
    <row r="53" customFormat="false" ht="15" hidden="false" customHeight="false" outlineLevel="0" collapsed="false">
      <c r="A53" s="165" t="s">
        <v>892</v>
      </c>
      <c r="B53" s="128" t="s">
        <v>520</v>
      </c>
      <c r="C53" s="130" t="n">
        <v>3400</v>
      </c>
    </row>
    <row r="54" customFormat="false" ht="15" hidden="false" customHeight="false" outlineLevel="0" collapsed="false">
      <c r="A54" s="165" t="s">
        <v>893</v>
      </c>
      <c r="B54" s="128" t="s">
        <v>520</v>
      </c>
      <c r="C54" s="130" t="n">
        <v>3410</v>
      </c>
    </row>
    <row r="55" customFormat="false" ht="15" hidden="false" customHeight="false" outlineLevel="0" collapsed="false">
      <c r="A55" s="165" t="s">
        <v>894</v>
      </c>
      <c r="B55" s="128" t="s">
        <v>520</v>
      </c>
      <c r="C55" s="130" t="n">
        <v>3420</v>
      </c>
    </row>
    <row r="56" customFormat="false" ht="15" hidden="false" customHeight="false" outlineLevel="0" collapsed="false">
      <c r="A56" s="165" t="s">
        <v>895</v>
      </c>
      <c r="B56" s="128" t="s">
        <v>520</v>
      </c>
      <c r="C56" s="130" t="n">
        <v>3500</v>
      </c>
    </row>
    <row r="57" customFormat="false" ht="15" hidden="false" customHeight="false" outlineLevel="0" collapsed="false">
      <c r="A57" s="165" t="s">
        <v>896</v>
      </c>
      <c r="B57" s="128" t="s">
        <v>520</v>
      </c>
      <c r="C57" s="130" t="n">
        <v>3510</v>
      </c>
    </row>
    <row r="58" customFormat="false" ht="15" hidden="false" customHeight="false" outlineLevel="0" collapsed="false">
      <c r="A58" s="165" t="s">
        <v>897</v>
      </c>
      <c r="B58" s="128" t="s">
        <v>520</v>
      </c>
      <c r="C58" s="130" t="n">
        <v>3600</v>
      </c>
    </row>
    <row r="59" customFormat="false" ht="15" hidden="false" customHeight="false" outlineLevel="0" collapsed="false">
      <c r="A59" s="165" t="s">
        <v>898</v>
      </c>
      <c r="B59" s="128" t="s">
        <v>520</v>
      </c>
      <c r="C59" s="130" t="n">
        <v>3700</v>
      </c>
    </row>
    <row r="60" customFormat="false" ht="15" hidden="false" customHeight="false" outlineLevel="0" collapsed="false">
      <c r="A60" s="165" t="s">
        <v>899</v>
      </c>
      <c r="B60" s="128" t="s">
        <v>520</v>
      </c>
      <c r="C60" s="130" t="n">
        <v>3705</v>
      </c>
    </row>
    <row r="61" customFormat="false" ht="15" hidden="false" customHeight="false" outlineLevel="0" collapsed="false">
      <c r="A61" s="165" t="s">
        <v>900</v>
      </c>
      <c r="B61" s="128" t="s">
        <v>520</v>
      </c>
      <c r="C61" s="130" t="n">
        <v>3710</v>
      </c>
    </row>
    <row r="62" customFormat="false" ht="15" hidden="false" customHeight="false" outlineLevel="0" collapsed="false">
      <c r="A62" s="165" t="s">
        <v>901</v>
      </c>
      <c r="B62" s="128" t="s">
        <v>520</v>
      </c>
      <c r="C62" s="130" t="n">
        <v>3800</v>
      </c>
    </row>
    <row r="63" customFormat="false" ht="15" hidden="false" customHeight="false" outlineLevel="0" collapsed="false">
      <c r="A63" s="165" t="s">
        <v>902</v>
      </c>
      <c r="B63" s="128" t="s">
        <v>520</v>
      </c>
      <c r="C63" s="130" t="n">
        <v>3810</v>
      </c>
    </row>
    <row r="64" customFormat="false" ht="15" hidden="false" customHeight="false" outlineLevel="0" collapsed="false">
      <c r="A64" s="165" t="s">
        <v>903</v>
      </c>
      <c r="B64" s="128" t="s">
        <v>520</v>
      </c>
      <c r="C64" s="130" t="n">
        <v>3820</v>
      </c>
    </row>
    <row r="65" customFormat="false" ht="15" hidden="false" customHeight="false" outlineLevel="0" collapsed="false">
      <c r="A65" s="165" t="s">
        <v>904</v>
      </c>
      <c r="B65" s="128" t="s">
        <v>520</v>
      </c>
      <c r="C65" s="130" t="n">
        <v>3830</v>
      </c>
    </row>
    <row r="66" customFormat="false" ht="15" hidden="false" customHeight="false" outlineLevel="0" collapsed="false">
      <c r="A66" s="165" t="s">
        <v>905</v>
      </c>
      <c r="B66" s="128" t="s">
        <v>135</v>
      </c>
      <c r="C66" s="130" t="n">
        <v>3900</v>
      </c>
    </row>
    <row r="67" customFormat="false" ht="15" hidden="false" customHeight="false" outlineLevel="0" collapsed="false">
      <c r="A67" s="165" t="s">
        <v>906</v>
      </c>
      <c r="B67" s="128" t="s">
        <v>135</v>
      </c>
      <c r="C67" s="130" t="n">
        <v>3901</v>
      </c>
    </row>
    <row r="68" customFormat="false" ht="15" hidden="false" customHeight="false" outlineLevel="0" collapsed="false">
      <c r="A68" s="165" t="s">
        <v>907</v>
      </c>
      <c r="B68" s="128" t="s">
        <v>135</v>
      </c>
      <c r="C68" s="130" t="n">
        <v>3902</v>
      </c>
    </row>
    <row r="69" customFormat="false" ht="15" hidden="false" customHeight="false" outlineLevel="0" collapsed="false">
      <c r="A69" s="165" t="s">
        <v>26</v>
      </c>
      <c r="B69" s="128" t="s">
        <v>135</v>
      </c>
      <c r="C69" s="130" t="n">
        <v>3903</v>
      </c>
    </row>
    <row r="70" customFormat="false" ht="15" hidden="false" customHeight="false" outlineLevel="0" collapsed="false">
      <c r="A70" s="165" t="s">
        <v>908</v>
      </c>
      <c r="B70" s="128" t="s">
        <v>135</v>
      </c>
      <c r="C70" s="130" t="n">
        <v>3910</v>
      </c>
    </row>
    <row r="71" customFormat="false" ht="15" hidden="false" customHeight="false" outlineLevel="0" collapsed="false">
      <c r="A71" s="165" t="s">
        <v>28</v>
      </c>
      <c r="B71" s="128" t="s">
        <v>135</v>
      </c>
      <c r="C71" s="130" t="n">
        <v>3920</v>
      </c>
    </row>
    <row r="72" customFormat="false" ht="15" hidden="false" customHeight="false" outlineLevel="0" collapsed="false">
      <c r="A72" s="165" t="s">
        <v>909</v>
      </c>
      <c r="B72" s="128" t="s">
        <v>135</v>
      </c>
      <c r="C72" s="130" t="n">
        <v>4000</v>
      </c>
    </row>
    <row r="73" customFormat="false" ht="15" hidden="false" customHeight="false" outlineLevel="0" collapsed="false">
      <c r="A73" s="165" t="s">
        <v>910</v>
      </c>
      <c r="B73" s="128" t="s">
        <v>135</v>
      </c>
      <c r="C73" s="130" t="n">
        <v>4050</v>
      </c>
    </row>
    <row r="74" customFormat="false" ht="15" hidden="false" customHeight="false" outlineLevel="0" collapsed="false">
      <c r="A74" s="131" t="s">
        <v>911</v>
      </c>
      <c r="B74" s="128" t="s">
        <v>135</v>
      </c>
      <c r="C74" s="130" t="n">
        <v>4060</v>
      </c>
    </row>
    <row r="75" customFormat="false" ht="15" hidden="false" customHeight="false" outlineLevel="0" collapsed="false">
      <c r="A75" s="148" t="s">
        <v>912</v>
      </c>
      <c r="B75" s="128" t="s">
        <v>135</v>
      </c>
      <c r="C75" s="130" t="n">
        <v>4070</v>
      </c>
    </row>
    <row r="76" customFormat="false" ht="15" hidden="false" customHeight="false" outlineLevel="0" collapsed="false">
      <c r="A76" s="165" t="s">
        <v>913</v>
      </c>
      <c r="B76" s="128" t="s">
        <v>135</v>
      </c>
      <c r="C76" s="130" t="n">
        <v>4100</v>
      </c>
    </row>
    <row r="77" customFormat="false" ht="15" hidden="false" customHeight="false" outlineLevel="0" collapsed="false">
      <c r="A77" s="165" t="s">
        <v>914</v>
      </c>
      <c r="B77" s="128" t="s">
        <v>135</v>
      </c>
      <c r="C77" s="130" t="n">
        <v>4200</v>
      </c>
    </row>
    <row r="78" customFormat="false" ht="15" hidden="false" customHeight="false" outlineLevel="0" collapsed="false">
      <c r="A78" s="165" t="s">
        <v>915</v>
      </c>
      <c r="B78" s="128" t="s">
        <v>135</v>
      </c>
      <c r="C78" s="130" t="n">
        <v>4210</v>
      </c>
    </row>
    <row r="79" customFormat="false" ht="15" hidden="false" customHeight="false" outlineLevel="0" collapsed="false">
      <c r="A79" s="165" t="s">
        <v>916</v>
      </c>
      <c r="B79" s="128" t="s">
        <v>135</v>
      </c>
      <c r="C79" s="130" t="n">
        <v>4220</v>
      </c>
    </row>
    <row r="80" customFormat="false" ht="15" hidden="false" customHeight="false" outlineLevel="0" collapsed="false">
      <c r="A80" s="165" t="s">
        <v>917</v>
      </c>
      <c r="B80" s="128" t="s">
        <v>918</v>
      </c>
      <c r="C80" s="130" t="n">
        <v>4300</v>
      </c>
    </row>
    <row r="81" customFormat="false" ht="15" hidden="false" customHeight="false" outlineLevel="0" collapsed="false">
      <c r="A81" s="165" t="s">
        <v>919</v>
      </c>
      <c r="B81" s="128" t="s">
        <v>918</v>
      </c>
      <c r="C81" s="130" t="n">
        <v>4400</v>
      </c>
    </row>
    <row r="82" customFormat="false" ht="15" hidden="false" customHeight="false" outlineLevel="0" collapsed="false">
      <c r="A82" s="165" t="s">
        <v>920</v>
      </c>
      <c r="B82" s="128" t="s">
        <v>918</v>
      </c>
      <c r="C82" s="130" t="n">
        <v>4500</v>
      </c>
    </row>
    <row r="83" customFormat="false" ht="15" hidden="false" customHeight="false" outlineLevel="0" collapsed="false">
      <c r="A83" s="165" t="s">
        <v>921</v>
      </c>
      <c r="B83" s="128" t="s">
        <v>918</v>
      </c>
      <c r="C83" s="130" t="n">
        <v>4510</v>
      </c>
    </row>
    <row r="84" customFormat="false" ht="15" hidden="false" customHeight="false" outlineLevel="0" collapsed="false">
      <c r="A84" s="165" t="s">
        <v>42</v>
      </c>
      <c r="B84" s="128" t="s">
        <v>918</v>
      </c>
      <c r="C84" s="130" t="n">
        <v>4600</v>
      </c>
    </row>
    <row r="85" customFormat="false" ht="15" hidden="false" customHeight="false" outlineLevel="0" collapsed="false">
      <c r="A85" s="165" t="s">
        <v>922</v>
      </c>
      <c r="B85" s="128" t="s">
        <v>923</v>
      </c>
      <c r="C85" s="130" t="n">
        <v>4700</v>
      </c>
    </row>
    <row r="86" customFormat="false" ht="15" hidden="false" customHeight="false" outlineLevel="0" collapsed="false">
      <c r="A86" s="165" t="s">
        <v>924</v>
      </c>
      <c r="B86" s="128" t="s">
        <v>925</v>
      </c>
      <c r="C86" s="130" t="n">
        <v>4800</v>
      </c>
    </row>
    <row r="87" customFormat="false" ht="15" hidden="false" customHeight="false" outlineLevel="0" collapsed="false">
      <c r="A87" s="165" t="s">
        <v>926</v>
      </c>
      <c r="B87" s="128" t="s">
        <v>925</v>
      </c>
      <c r="C87" s="130" t="n">
        <v>4900</v>
      </c>
    </row>
    <row r="88" customFormat="false" ht="15" hidden="false" customHeight="false" outlineLevel="0" collapsed="false">
      <c r="A88" s="165" t="s">
        <v>927</v>
      </c>
      <c r="B88" s="128" t="s">
        <v>928</v>
      </c>
      <c r="C88" s="130" t="n">
        <v>5000</v>
      </c>
    </row>
    <row r="89" customFormat="false" ht="15" hidden="false" customHeight="false" outlineLevel="0" collapsed="false">
      <c r="A89" s="165" t="s">
        <v>929</v>
      </c>
      <c r="B89" s="128" t="s">
        <v>928</v>
      </c>
      <c r="C89" s="130" t="n">
        <v>5100</v>
      </c>
    </row>
    <row r="90" customFormat="false" ht="15" hidden="false" customHeight="false" outlineLevel="0" collapsed="false">
      <c r="A90" s="165" t="s">
        <v>930</v>
      </c>
      <c r="B90" s="128" t="s">
        <v>928</v>
      </c>
      <c r="C90" s="130" t="n">
        <v>5200</v>
      </c>
    </row>
    <row r="91" customFormat="false" ht="15" hidden="false" customHeight="false" outlineLevel="0" collapsed="false">
      <c r="A91" s="165" t="s">
        <v>931</v>
      </c>
      <c r="B91" s="128" t="s">
        <v>928</v>
      </c>
      <c r="C91" s="130" t="n">
        <v>5300</v>
      </c>
    </row>
    <row r="92" customFormat="false" ht="15" hidden="false" customHeight="false" outlineLevel="0" collapsed="false">
      <c r="A92" s="165" t="s">
        <v>932</v>
      </c>
      <c r="B92" s="128" t="s">
        <v>928</v>
      </c>
      <c r="C92" s="130" t="n">
        <v>5400</v>
      </c>
    </row>
    <row r="93" customFormat="false" ht="15" hidden="false" customHeight="false" outlineLevel="0" collapsed="false">
      <c r="A93" s="165" t="s">
        <v>933</v>
      </c>
      <c r="B93" s="128" t="s">
        <v>928</v>
      </c>
      <c r="C93" s="130" t="n">
        <v>5500</v>
      </c>
    </row>
    <row r="94" customFormat="false" ht="15" hidden="false" customHeight="false" outlineLevel="0" collapsed="false">
      <c r="A94" s="166" t="s">
        <v>934</v>
      </c>
      <c r="B94" s="128" t="s">
        <v>928</v>
      </c>
      <c r="C94" s="130" t="n">
        <v>5600</v>
      </c>
    </row>
    <row r="95" customFormat="false" ht="15" hidden="false" customHeight="false" outlineLevel="0" collapsed="false">
      <c r="A95" s="165" t="s">
        <v>935</v>
      </c>
      <c r="B95" s="128" t="s">
        <v>928</v>
      </c>
      <c r="C95" s="130" t="n">
        <v>5700</v>
      </c>
    </row>
    <row r="96" customFormat="false" ht="15" hidden="false" customHeight="false" outlineLevel="0" collapsed="false">
      <c r="A96" s="165" t="s">
        <v>936</v>
      </c>
      <c r="B96" s="128" t="s">
        <v>928</v>
      </c>
      <c r="C96" s="130" t="n">
        <v>5800</v>
      </c>
    </row>
    <row r="97" customFormat="false" ht="15" hidden="false" customHeight="false" outlineLevel="0" collapsed="false">
      <c r="A97" s="165" t="s">
        <v>937</v>
      </c>
      <c r="B97" s="128" t="s">
        <v>928</v>
      </c>
      <c r="C97" s="130" t="n">
        <v>5900</v>
      </c>
    </row>
    <row r="98" customFormat="false" ht="15" hidden="false" customHeight="false" outlineLevel="0" collapsed="false">
      <c r="A98" s="165" t="s">
        <v>938</v>
      </c>
      <c r="B98" s="128" t="s">
        <v>928</v>
      </c>
      <c r="C98" s="130" t="n">
        <v>6000</v>
      </c>
    </row>
    <row r="99" customFormat="false" ht="15" hidden="false" customHeight="false" outlineLevel="0" collapsed="false">
      <c r="A99" s="165" t="s">
        <v>939</v>
      </c>
      <c r="B99" s="128" t="s">
        <v>928</v>
      </c>
      <c r="C99" s="130" t="n">
        <v>6100</v>
      </c>
    </row>
    <row r="100" customFormat="false" ht="15" hidden="false" customHeight="false" outlineLevel="0" collapsed="false">
      <c r="A100" s="165" t="s">
        <v>940</v>
      </c>
      <c r="B100" s="128" t="s">
        <v>928</v>
      </c>
      <c r="C100" s="130" t="n">
        <v>6200</v>
      </c>
    </row>
    <row r="101" customFormat="false" ht="15" hidden="false" customHeight="false" outlineLevel="0" collapsed="false">
      <c r="A101" s="165" t="s">
        <v>941</v>
      </c>
      <c r="B101" s="128" t="s">
        <v>928</v>
      </c>
      <c r="C101" s="130" t="n">
        <v>6300</v>
      </c>
    </row>
    <row r="102" customFormat="false" ht="15" hidden="false" customHeight="false" outlineLevel="0" collapsed="false">
      <c r="A102" s="165" t="s">
        <v>942</v>
      </c>
      <c r="B102" s="128" t="s">
        <v>928</v>
      </c>
      <c r="C102" s="130" t="n">
        <v>6400</v>
      </c>
    </row>
    <row r="103" customFormat="false" ht="15" hidden="false" customHeight="false" outlineLevel="0" collapsed="false">
      <c r="A103" s="165" t="s">
        <v>943</v>
      </c>
      <c r="B103" s="128" t="s">
        <v>928</v>
      </c>
      <c r="C103" s="130" t="n">
        <v>6500</v>
      </c>
    </row>
    <row r="104" customFormat="false" ht="15" hidden="false" customHeight="false" outlineLevel="0" collapsed="false">
      <c r="A104" s="165" t="s">
        <v>944</v>
      </c>
      <c r="B104" s="128" t="s">
        <v>928</v>
      </c>
      <c r="C104" s="130" t="n">
        <v>6600</v>
      </c>
    </row>
    <row r="105" customFormat="false" ht="15" hidden="false" customHeight="false" outlineLevel="0" collapsed="false">
      <c r="A105" s="165" t="s">
        <v>945</v>
      </c>
      <c r="B105" s="128" t="s">
        <v>928</v>
      </c>
      <c r="C105" s="130" t="n">
        <v>6700</v>
      </c>
    </row>
    <row r="106" customFormat="false" ht="15" hidden="false" customHeight="false" outlineLevel="0" collapsed="false">
      <c r="A106" s="165" t="s">
        <v>946</v>
      </c>
      <c r="B106" s="128" t="s">
        <v>928</v>
      </c>
      <c r="C106" s="130" t="n">
        <v>6800</v>
      </c>
    </row>
    <row r="107" customFormat="false" ht="15" hidden="false" customHeight="false" outlineLevel="0" collapsed="false">
      <c r="A107" s="165" t="s">
        <v>947</v>
      </c>
      <c r="B107" s="128" t="s">
        <v>928</v>
      </c>
      <c r="C107" s="130" t="n">
        <v>6900</v>
      </c>
    </row>
    <row r="108" customFormat="false" ht="15" hidden="false" customHeight="false" outlineLevel="0" collapsed="false">
      <c r="A108" s="165" t="s">
        <v>948</v>
      </c>
      <c r="B108" s="128" t="s">
        <v>928</v>
      </c>
      <c r="C108" s="130" t="n">
        <v>6905</v>
      </c>
    </row>
    <row r="109" customFormat="false" ht="15" hidden="false" customHeight="false" outlineLevel="0" collapsed="false">
      <c r="A109" s="165" t="s">
        <v>949</v>
      </c>
      <c r="B109" s="128" t="s">
        <v>928</v>
      </c>
      <c r="C109" s="130" t="n">
        <v>6906</v>
      </c>
    </row>
    <row r="110" customFormat="false" ht="15" hidden="false" customHeight="false" outlineLevel="0" collapsed="false">
      <c r="A110" s="165" t="s">
        <v>950</v>
      </c>
      <c r="B110" s="128" t="s">
        <v>928</v>
      </c>
      <c r="C110" s="130" t="n">
        <v>6907</v>
      </c>
    </row>
    <row r="111" customFormat="false" ht="15" hidden="false" customHeight="false" outlineLevel="0" collapsed="false">
      <c r="A111" s="165" t="s">
        <v>951</v>
      </c>
      <c r="B111" s="128" t="s">
        <v>928</v>
      </c>
      <c r="C111" s="130" t="n">
        <v>7000</v>
      </c>
    </row>
    <row r="112" customFormat="false" ht="15" hidden="false" customHeight="false" outlineLevel="0" collapsed="false">
      <c r="A112" s="165" t="s">
        <v>952</v>
      </c>
      <c r="B112" s="128" t="s">
        <v>928</v>
      </c>
      <c r="C112" s="130" t="n">
        <v>7010</v>
      </c>
    </row>
    <row r="113" customFormat="false" ht="15" hidden="false" customHeight="false" outlineLevel="0" collapsed="false">
      <c r="A113" s="165" t="s">
        <v>953</v>
      </c>
      <c r="B113" s="128" t="s">
        <v>928</v>
      </c>
      <c r="C113" s="130" t="n">
        <v>7020</v>
      </c>
    </row>
    <row r="114" customFormat="false" ht="15" hidden="false" customHeight="false" outlineLevel="0" collapsed="false">
      <c r="A114" s="165" t="s">
        <v>954</v>
      </c>
      <c r="B114" s="128" t="s">
        <v>928</v>
      </c>
      <c r="C114" s="130" t="n">
        <v>7030</v>
      </c>
    </row>
    <row r="115" customFormat="false" ht="15" hidden="false" customHeight="false" outlineLevel="0" collapsed="false">
      <c r="A115" s="165" t="s">
        <v>955</v>
      </c>
      <c r="B115" s="128" t="s">
        <v>928</v>
      </c>
      <c r="C115" s="130" t="n">
        <v>7100</v>
      </c>
    </row>
    <row r="116" customFormat="false" ht="15" hidden="false" customHeight="false" outlineLevel="0" collapsed="false">
      <c r="A116" s="165" t="s">
        <v>956</v>
      </c>
      <c r="B116" s="128" t="s">
        <v>928</v>
      </c>
      <c r="C116" s="130" t="n">
        <v>7110</v>
      </c>
    </row>
    <row r="117" customFormat="false" ht="15" hidden="false" customHeight="false" outlineLevel="0" collapsed="false">
      <c r="A117" s="165" t="s">
        <v>24</v>
      </c>
      <c r="B117" s="128" t="s">
        <v>928</v>
      </c>
      <c r="C117" s="130" t="n">
        <v>7120</v>
      </c>
    </row>
    <row r="118" customFormat="false" ht="15" hidden="false" customHeight="false" outlineLevel="0" collapsed="false">
      <c r="A118" s="165" t="s">
        <v>957</v>
      </c>
      <c r="B118" s="128" t="s">
        <v>928</v>
      </c>
      <c r="C118" s="130" t="n">
        <v>7130</v>
      </c>
    </row>
    <row r="119" customFormat="false" ht="15" hidden="false" customHeight="false" outlineLevel="0" collapsed="false">
      <c r="A119" s="165" t="s">
        <v>958</v>
      </c>
      <c r="B119" s="128" t="s">
        <v>959</v>
      </c>
      <c r="C119" s="130" t="n">
        <v>7200</v>
      </c>
    </row>
    <row r="120" customFormat="false" ht="15" hidden="false" customHeight="false" outlineLevel="0" collapsed="false">
      <c r="A120" s="165" t="s">
        <v>960</v>
      </c>
      <c r="B120" s="128" t="s">
        <v>959</v>
      </c>
      <c r="C120" s="130" t="n">
        <v>7300</v>
      </c>
    </row>
    <row r="121" customFormat="false" ht="15" hidden="false" customHeight="false" outlineLevel="0" collapsed="false">
      <c r="A121" s="165" t="s">
        <v>961</v>
      </c>
      <c r="B121" s="128" t="s">
        <v>959</v>
      </c>
      <c r="C121" s="130" t="n">
        <v>7400</v>
      </c>
    </row>
    <row r="122" customFormat="false" ht="15" hidden="false" customHeight="false" outlineLevel="0" collapsed="false">
      <c r="A122" s="165" t="s">
        <v>962</v>
      </c>
      <c r="B122" s="128" t="s">
        <v>959</v>
      </c>
      <c r="C122" s="130" t="n">
        <v>7500</v>
      </c>
    </row>
    <row r="123" customFormat="false" ht="15" hidden="false" customHeight="false" outlineLevel="0" collapsed="false">
      <c r="A123" s="165" t="s">
        <v>963</v>
      </c>
      <c r="B123" s="128" t="s">
        <v>959</v>
      </c>
      <c r="C123" s="130" t="n">
        <v>7600</v>
      </c>
    </row>
    <row r="124" customFormat="false" ht="15" hidden="false" customHeight="false" outlineLevel="0" collapsed="false">
      <c r="A124" s="165" t="s">
        <v>964</v>
      </c>
      <c r="B124" s="128" t="s">
        <v>138</v>
      </c>
      <c r="C124" s="130" t="n">
        <v>7700</v>
      </c>
    </row>
    <row r="125" customFormat="false" ht="15" hidden="false" customHeight="false" outlineLevel="0" collapsed="false">
      <c r="A125" s="165" t="s">
        <v>965</v>
      </c>
      <c r="B125" s="128" t="s">
        <v>138</v>
      </c>
      <c r="C125" s="130" t="n">
        <v>7800</v>
      </c>
    </row>
    <row r="126" customFormat="false" ht="15" hidden="false" customHeight="false" outlineLevel="0" collapsed="false">
      <c r="A126" s="165" t="s">
        <v>966</v>
      </c>
      <c r="B126" s="128" t="s">
        <v>138</v>
      </c>
      <c r="C126" s="130" t="n">
        <v>7900</v>
      </c>
    </row>
    <row r="127" customFormat="false" ht="15" hidden="false" customHeight="false" outlineLevel="0" collapsed="false">
      <c r="A127" s="165" t="s">
        <v>967</v>
      </c>
      <c r="B127" s="128" t="s">
        <v>138</v>
      </c>
      <c r="C127" s="130" t="n">
        <v>7910</v>
      </c>
    </row>
    <row r="128" customFormat="false" ht="15" hidden="false" customHeight="false" outlineLevel="0" collapsed="false">
      <c r="A128" s="165" t="s">
        <v>968</v>
      </c>
      <c r="B128" s="128" t="s">
        <v>138</v>
      </c>
      <c r="C128" s="130" t="n">
        <v>7920</v>
      </c>
    </row>
    <row r="129" customFormat="false" ht="15" hidden="false" customHeight="false" outlineLevel="0" collapsed="false">
      <c r="A129" s="165" t="s">
        <v>969</v>
      </c>
      <c r="B129" s="128" t="s">
        <v>138</v>
      </c>
      <c r="C129" s="130" t="n">
        <v>8000</v>
      </c>
    </row>
    <row r="130" customFormat="false" ht="15" hidden="false" customHeight="false" outlineLevel="0" collapsed="false">
      <c r="A130" s="165" t="s">
        <v>970</v>
      </c>
      <c r="B130" s="128" t="s">
        <v>138</v>
      </c>
      <c r="C130" s="130" t="n">
        <v>8050</v>
      </c>
    </row>
    <row r="131" customFormat="false" ht="15" hidden="false" customHeight="false" outlineLevel="0" collapsed="false">
      <c r="A131" s="165" t="s">
        <v>971</v>
      </c>
      <c r="B131" s="128" t="s">
        <v>138</v>
      </c>
      <c r="C131" s="130" t="n">
        <v>8100</v>
      </c>
    </row>
    <row r="132" customFormat="false" ht="15" hidden="false" customHeight="false" outlineLevel="0" collapsed="false">
      <c r="A132" s="165" t="s">
        <v>972</v>
      </c>
      <c r="B132" s="128" t="s">
        <v>138</v>
      </c>
      <c r="C132" s="130" t="n">
        <v>8200</v>
      </c>
    </row>
    <row r="133" customFormat="false" ht="15" hidden="false" customHeight="false" outlineLevel="0" collapsed="false">
      <c r="A133" s="165" t="s">
        <v>973</v>
      </c>
      <c r="B133" s="128" t="s">
        <v>138</v>
      </c>
      <c r="C133" s="130" t="n">
        <v>8205</v>
      </c>
    </row>
    <row r="134" customFormat="false" ht="15" hidden="false" customHeight="false" outlineLevel="0" collapsed="false">
      <c r="A134" s="165" t="s">
        <v>974</v>
      </c>
      <c r="B134" s="128" t="s">
        <v>138</v>
      </c>
      <c r="C134" s="130" t="n">
        <v>8210</v>
      </c>
    </row>
    <row r="135" customFormat="false" ht="15" hidden="false" customHeight="false" outlineLevel="0" collapsed="false">
      <c r="A135" s="165" t="s">
        <v>975</v>
      </c>
      <c r="B135" s="128" t="s">
        <v>138</v>
      </c>
      <c r="C135" s="130" t="n">
        <v>8300</v>
      </c>
    </row>
    <row r="136" customFormat="false" ht="15" hidden="false" customHeight="false" outlineLevel="0" collapsed="false">
      <c r="A136" s="165" t="s">
        <v>976</v>
      </c>
      <c r="B136" s="128" t="s">
        <v>138</v>
      </c>
      <c r="C136" s="130" t="n">
        <v>8400</v>
      </c>
    </row>
    <row r="137" customFormat="false" ht="15" hidden="false" customHeight="false" outlineLevel="0" collapsed="false">
      <c r="A137" s="165" t="s">
        <v>977</v>
      </c>
      <c r="B137" s="128" t="s">
        <v>138</v>
      </c>
      <c r="C137" s="130" t="n">
        <v>8405</v>
      </c>
    </row>
    <row r="138" customFormat="false" ht="15" hidden="false" customHeight="false" outlineLevel="0" collapsed="false">
      <c r="A138" s="165" t="s">
        <v>978</v>
      </c>
      <c r="B138" s="128" t="s">
        <v>138</v>
      </c>
      <c r="C138" s="130" t="n">
        <v>8410</v>
      </c>
    </row>
    <row r="139" customFormat="false" ht="15" hidden="false" customHeight="false" outlineLevel="0" collapsed="false">
      <c r="A139" s="165" t="s">
        <v>979</v>
      </c>
      <c r="B139" s="128" t="s">
        <v>138</v>
      </c>
      <c r="C139" s="130" t="n">
        <v>8420</v>
      </c>
    </row>
    <row r="140" customFormat="false" ht="15" hidden="false" customHeight="false" outlineLevel="0" collapsed="false">
      <c r="A140" s="165" t="s">
        <v>980</v>
      </c>
      <c r="B140" s="128" t="s">
        <v>138</v>
      </c>
      <c r="C140" s="130" t="n">
        <v>8500</v>
      </c>
    </row>
    <row r="141" customFormat="false" ht="15" hidden="false" customHeight="false" outlineLevel="0" collapsed="false">
      <c r="A141" s="165" t="s">
        <v>981</v>
      </c>
      <c r="B141" s="128" t="s">
        <v>138</v>
      </c>
      <c r="C141" s="130" t="n">
        <v>8501</v>
      </c>
    </row>
    <row r="142" customFormat="false" ht="15" hidden="false" customHeight="false" outlineLevel="0" collapsed="false">
      <c r="A142" s="165" t="s">
        <v>982</v>
      </c>
      <c r="B142" s="128" t="s">
        <v>138</v>
      </c>
      <c r="C142" s="130" t="n">
        <v>8510</v>
      </c>
    </row>
    <row r="143" customFormat="false" ht="15" hidden="false" customHeight="false" outlineLevel="0" collapsed="false">
      <c r="A143" s="165" t="s">
        <v>983</v>
      </c>
      <c r="B143" s="128" t="s">
        <v>138</v>
      </c>
      <c r="C143" s="130" t="n">
        <v>8515</v>
      </c>
    </row>
    <row r="144" customFormat="false" ht="15" hidden="false" customHeight="false" outlineLevel="0" collapsed="false">
      <c r="A144" s="165" t="s">
        <v>984</v>
      </c>
      <c r="B144" s="128" t="s">
        <v>141</v>
      </c>
      <c r="C144" s="130" t="n">
        <v>8600</v>
      </c>
    </row>
    <row r="145" customFormat="false" ht="15" hidden="false" customHeight="false" outlineLevel="0" collapsed="false">
      <c r="A145" s="165" t="s">
        <v>985</v>
      </c>
      <c r="B145" s="128" t="s">
        <v>141</v>
      </c>
      <c r="C145" s="130" t="n">
        <v>8700</v>
      </c>
    </row>
    <row r="146" customFormat="false" ht="15" hidden="false" customHeight="false" outlineLevel="0" collapsed="false">
      <c r="A146" s="165" t="s">
        <v>986</v>
      </c>
      <c r="B146" s="128" t="s">
        <v>141</v>
      </c>
      <c r="C146" s="130" t="n">
        <v>8800</v>
      </c>
    </row>
    <row r="147" customFormat="false" ht="15" hidden="false" customHeight="false" outlineLevel="0" collapsed="false">
      <c r="A147" s="165" t="s">
        <v>987</v>
      </c>
      <c r="B147" s="128" t="s">
        <v>141</v>
      </c>
      <c r="C147" s="130" t="n">
        <v>8900</v>
      </c>
    </row>
    <row r="148" customFormat="false" ht="15" hidden="false" customHeight="false" outlineLevel="0" collapsed="false">
      <c r="A148" s="165" t="s">
        <v>988</v>
      </c>
      <c r="B148" s="128" t="s">
        <v>141</v>
      </c>
      <c r="C148" s="130" t="n">
        <v>9000</v>
      </c>
    </row>
    <row r="149" customFormat="false" ht="15" hidden="false" customHeight="false" outlineLevel="0" collapsed="false">
      <c r="A149" s="165" t="s">
        <v>989</v>
      </c>
      <c r="B149" s="128" t="s">
        <v>141</v>
      </c>
      <c r="C149" s="130" t="n">
        <v>9100</v>
      </c>
    </row>
    <row r="150" customFormat="false" ht="15" hidden="false" customHeight="false" outlineLevel="0" collapsed="false">
      <c r="A150" s="165" t="s">
        <v>560</v>
      </c>
      <c r="B150" s="128" t="s">
        <v>141</v>
      </c>
      <c r="C150" s="130" t="n">
        <v>9110</v>
      </c>
    </row>
    <row r="151" customFormat="false" ht="15" hidden="false" customHeight="false" outlineLevel="0" collapsed="false">
      <c r="A151" s="165" t="s">
        <v>990</v>
      </c>
      <c r="B151" s="128" t="s">
        <v>678</v>
      </c>
      <c r="C151" s="130" t="n">
        <v>40</v>
      </c>
    </row>
    <row r="152" customFormat="false" ht="15" hidden="false" customHeight="false" outlineLevel="0" collapsed="false">
      <c r="A152" s="165" t="s">
        <v>991</v>
      </c>
      <c r="B152" s="128" t="s">
        <v>678</v>
      </c>
      <c r="C152" s="130" t="n">
        <v>9300</v>
      </c>
    </row>
    <row r="153" customFormat="false" ht="15" hidden="false" customHeight="false" outlineLevel="0" collapsed="false">
      <c r="A153" s="165" t="s">
        <v>992</v>
      </c>
      <c r="B153" s="128" t="s">
        <v>678</v>
      </c>
      <c r="C153" s="130" t="n">
        <v>9400</v>
      </c>
    </row>
    <row r="154" customFormat="false" ht="15" hidden="false" customHeight="false" outlineLevel="0" collapsed="false">
      <c r="A154" s="165" t="s">
        <v>993</v>
      </c>
      <c r="B154" s="128" t="s">
        <v>678</v>
      </c>
      <c r="C154" s="130" t="n">
        <v>9410</v>
      </c>
    </row>
    <row r="155" customFormat="false" ht="15" hidden="false" customHeight="false" outlineLevel="0" collapsed="false">
      <c r="A155" s="165" t="s">
        <v>994</v>
      </c>
      <c r="B155" s="128" t="s">
        <v>678</v>
      </c>
      <c r="C155" s="130" t="n">
        <v>9500</v>
      </c>
    </row>
    <row r="156" customFormat="false" ht="15" hidden="false" customHeight="false" outlineLevel="0" collapsed="false">
      <c r="A156" s="165" t="s">
        <v>995</v>
      </c>
      <c r="B156" s="128" t="s">
        <v>678</v>
      </c>
      <c r="C156" s="130" t="n">
        <v>9510</v>
      </c>
    </row>
    <row r="157" customFormat="false" ht="15" hidden="false" customHeight="false" outlineLevel="0" collapsed="false">
      <c r="A157" s="165" t="s">
        <v>996</v>
      </c>
      <c r="B157" s="128" t="s">
        <v>678</v>
      </c>
      <c r="C157" s="130" t="n">
        <v>9600</v>
      </c>
    </row>
    <row r="158" customFormat="false" ht="15" hidden="false" customHeight="false" outlineLevel="0" collapsed="false">
      <c r="A158" s="165" t="s">
        <v>997</v>
      </c>
      <c r="B158" s="128" t="s">
        <v>678</v>
      </c>
      <c r="C158" s="130" t="n">
        <v>9700</v>
      </c>
    </row>
    <row r="159" customFormat="false" ht="15" hidden="false" customHeight="false" outlineLevel="0" collapsed="false">
      <c r="A159" s="165" t="s">
        <v>998</v>
      </c>
      <c r="B159" s="128" t="s">
        <v>678</v>
      </c>
      <c r="C159" s="130" t="n">
        <v>9800</v>
      </c>
    </row>
    <row r="160" customFormat="false" ht="15" hidden="false" customHeight="false" outlineLevel="0" collapsed="false">
      <c r="A160" s="165" t="s">
        <v>999</v>
      </c>
      <c r="B160" s="128" t="s">
        <v>678</v>
      </c>
      <c r="C160" s="130" t="n">
        <v>9900</v>
      </c>
    </row>
    <row r="161" customFormat="false" ht="15" hidden="false" customHeight="false" outlineLevel="0" collapsed="false">
      <c r="A161" s="165" t="s">
        <v>1000</v>
      </c>
      <c r="B161" s="128" t="s">
        <v>678</v>
      </c>
      <c r="C161" s="130" t="n">
        <v>10000</v>
      </c>
    </row>
    <row r="162" customFormat="false" ht="15" hidden="false" customHeight="false" outlineLevel="0" collapsed="false">
      <c r="A162" s="165" t="s">
        <v>1001</v>
      </c>
      <c r="B162" s="128" t="s">
        <v>678</v>
      </c>
      <c r="C162" s="130" t="n">
        <v>10010</v>
      </c>
    </row>
    <row r="163" customFormat="false" ht="15" hidden="false" customHeight="false" outlineLevel="0" collapsed="false">
      <c r="A163" s="165" t="s">
        <v>1002</v>
      </c>
      <c r="B163" s="128" t="s">
        <v>678</v>
      </c>
      <c r="C163" s="130" t="n">
        <v>10020</v>
      </c>
    </row>
    <row r="164" customFormat="false" ht="15" hidden="false" customHeight="false" outlineLevel="0" collapsed="false">
      <c r="A164" s="165" t="s">
        <v>1003</v>
      </c>
      <c r="B164" s="128" t="s">
        <v>1004</v>
      </c>
      <c r="C164" s="130" t="n">
        <v>10100</v>
      </c>
    </row>
    <row r="165" customFormat="false" ht="15" hidden="false" customHeight="false" outlineLevel="0" collapsed="false">
      <c r="A165" s="165" t="s">
        <v>1005</v>
      </c>
      <c r="B165" s="128" t="s">
        <v>1004</v>
      </c>
      <c r="C165" s="130" t="n">
        <v>10200</v>
      </c>
    </row>
    <row r="166" customFormat="false" ht="15" hidden="false" customHeight="false" outlineLevel="0" collapsed="false">
      <c r="A166" s="165" t="s">
        <v>1006</v>
      </c>
      <c r="B166" s="128" t="s">
        <v>1004</v>
      </c>
      <c r="C166" s="130" t="n">
        <v>10210</v>
      </c>
    </row>
    <row r="167" customFormat="false" ht="15" hidden="false" customHeight="false" outlineLevel="0" collapsed="false">
      <c r="A167" s="165" t="s">
        <v>1007</v>
      </c>
      <c r="B167" s="128" t="s">
        <v>1004</v>
      </c>
      <c r="C167" s="130" t="n">
        <v>10220</v>
      </c>
    </row>
    <row r="168" customFormat="false" ht="15" hidden="false" customHeight="false" outlineLevel="0" collapsed="false">
      <c r="A168" s="165" t="s">
        <v>1008</v>
      </c>
      <c r="B168" s="128" t="s">
        <v>1004</v>
      </c>
      <c r="C168" s="130" t="n">
        <v>10300</v>
      </c>
    </row>
    <row r="169" customFormat="false" ht="15" hidden="false" customHeight="false" outlineLevel="0" collapsed="false">
      <c r="A169" s="165" t="s">
        <v>1009</v>
      </c>
      <c r="B169" s="128" t="s">
        <v>1004</v>
      </c>
      <c r="C169" s="130" t="n">
        <v>10400</v>
      </c>
    </row>
    <row r="170" customFormat="false" ht="15" hidden="false" customHeight="false" outlineLevel="0" collapsed="false">
      <c r="A170" s="165" t="s">
        <v>1010</v>
      </c>
      <c r="B170" s="128" t="s">
        <v>1004</v>
      </c>
      <c r="C170" s="130" t="n">
        <v>10500</v>
      </c>
    </row>
    <row r="171" customFormat="false" ht="15" hidden="false" customHeight="false" outlineLevel="0" collapsed="false">
      <c r="A171" s="165" t="s">
        <v>1011</v>
      </c>
      <c r="B171" s="128" t="s">
        <v>1004</v>
      </c>
      <c r="C171" s="130" t="n">
        <v>10505</v>
      </c>
    </row>
    <row r="172" customFormat="false" ht="15" hidden="false" customHeight="false" outlineLevel="0" collapsed="false">
      <c r="A172" s="165" t="s">
        <v>1012</v>
      </c>
      <c r="B172" s="128" t="s">
        <v>1004</v>
      </c>
      <c r="C172" s="130" t="n">
        <v>10510</v>
      </c>
    </row>
    <row r="173" customFormat="false" ht="15" hidden="false" customHeight="false" outlineLevel="0" collapsed="false">
      <c r="A173" s="165" t="s">
        <v>1013</v>
      </c>
      <c r="B173" s="128" t="s">
        <v>1004</v>
      </c>
      <c r="C173" s="130" t="n">
        <v>10520</v>
      </c>
    </row>
    <row r="174" customFormat="false" ht="15" hidden="false" customHeight="false" outlineLevel="0" collapsed="false">
      <c r="A174" s="165" t="s">
        <v>1014</v>
      </c>
      <c r="B174" s="128" t="s">
        <v>1004</v>
      </c>
      <c r="C174" s="130" t="n">
        <v>10530</v>
      </c>
    </row>
    <row r="175" customFormat="false" ht="15" hidden="false" customHeight="false" outlineLevel="0" collapsed="false">
      <c r="A175" s="165" t="s">
        <v>1015</v>
      </c>
      <c r="B175" s="128" t="s">
        <v>1004</v>
      </c>
      <c r="C175" s="130" t="n">
        <v>10600</v>
      </c>
    </row>
    <row r="176" customFormat="false" ht="15" hidden="false" customHeight="false" outlineLevel="0" collapsed="false">
      <c r="A176" s="165" t="s">
        <v>1016</v>
      </c>
      <c r="B176" s="128" t="s">
        <v>1004</v>
      </c>
      <c r="C176" s="130" t="n">
        <v>10700</v>
      </c>
    </row>
    <row r="177" customFormat="false" ht="15" hidden="false" customHeight="false" outlineLevel="0" collapsed="false">
      <c r="A177" s="165" t="s">
        <v>1017</v>
      </c>
      <c r="B177" s="128" t="s">
        <v>1004</v>
      </c>
      <c r="C177" s="130" t="n">
        <v>10800</v>
      </c>
    </row>
    <row r="178" customFormat="false" ht="15" hidden="false" customHeight="false" outlineLevel="0" collapsed="false">
      <c r="A178" s="165" t="s">
        <v>1018</v>
      </c>
      <c r="B178" s="128" t="s">
        <v>1004</v>
      </c>
      <c r="C178" s="130" t="n">
        <v>10810</v>
      </c>
    </row>
    <row r="179" customFormat="false" ht="15" hidden="false" customHeight="false" outlineLevel="0" collapsed="false">
      <c r="A179" s="165" t="s">
        <v>1019</v>
      </c>
      <c r="B179" s="128" t="s">
        <v>1004</v>
      </c>
      <c r="C179" s="130" t="n">
        <v>10820</v>
      </c>
    </row>
    <row r="180" customFormat="false" ht="15" hidden="false" customHeight="false" outlineLevel="0" collapsed="false">
      <c r="A180" s="165" t="s">
        <v>1020</v>
      </c>
      <c r="B180" s="128" t="s">
        <v>1004</v>
      </c>
      <c r="C180" s="130" t="n">
        <v>10830</v>
      </c>
    </row>
    <row r="181" customFormat="false" ht="15" hidden="false" customHeight="false" outlineLevel="0" collapsed="false">
      <c r="A181" s="165" t="s">
        <v>1021</v>
      </c>
      <c r="B181" s="128" t="s">
        <v>1004</v>
      </c>
      <c r="C181" s="130" t="n">
        <v>10840</v>
      </c>
    </row>
    <row r="182" customFormat="false" ht="15" hidden="false" customHeight="false" outlineLevel="0" collapsed="false">
      <c r="A182" s="165" t="s">
        <v>1022</v>
      </c>
      <c r="B182" s="128" t="s">
        <v>1004</v>
      </c>
      <c r="C182" s="130" t="n">
        <v>10850</v>
      </c>
    </row>
    <row r="183" customFormat="false" ht="15" hidden="false" customHeight="false" outlineLevel="0" collapsed="false">
      <c r="A183" s="165" t="s">
        <v>1023</v>
      </c>
      <c r="B183" s="128" t="s">
        <v>1004</v>
      </c>
      <c r="C183" s="130" t="n">
        <v>10860</v>
      </c>
    </row>
    <row r="184" customFormat="false" ht="15" hidden="false" customHeight="false" outlineLevel="0" collapsed="false">
      <c r="A184" s="165" t="s">
        <v>1024</v>
      </c>
      <c r="B184" s="128" t="s">
        <v>1004</v>
      </c>
      <c r="C184" s="130" t="n">
        <v>10870</v>
      </c>
    </row>
    <row r="185" customFormat="false" ht="15" hidden="false" customHeight="false" outlineLevel="0" collapsed="false">
      <c r="A185" s="165" t="s">
        <v>1025</v>
      </c>
      <c r="B185" s="128" t="s">
        <v>1004</v>
      </c>
      <c r="C185" s="130" t="n">
        <v>10900</v>
      </c>
    </row>
    <row r="186" customFormat="false" ht="15" hidden="false" customHeight="false" outlineLevel="0" collapsed="false">
      <c r="A186" s="165" t="s">
        <v>1026</v>
      </c>
      <c r="B186" s="128" t="s">
        <v>1004</v>
      </c>
      <c r="C186" s="130" t="n">
        <v>10910</v>
      </c>
    </row>
    <row r="187" customFormat="false" ht="15" hidden="false" customHeight="false" outlineLevel="0" collapsed="false">
      <c r="A187" s="165" t="s">
        <v>1027</v>
      </c>
      <c r="B187" s="128" t="s">
        <v>1004</v>
      </c>
      <c r="C187" s="130" t="n">
        <v>10920</v>
      </c>
    </row>
    <row r="188" customFormat="false" ht="15" hidden="false" customHeight="false" outlineLevel="0" collapsed="false">
      <c r="A188" s="165" t="s">
        <v>1028</v>
      </c>
      <c r="B188" s="128" t="s">
        <v>1004</v>
      </c>
      <c r="C188" s="130" t="n">
        <v>10930</v>
      </c>
    </row>
    <row r="189" customFormat="false" ht="15" hidden="false" customHeight="false" outlineLevel="0" collapsed="false">
      <c r="A189" s="165" t="s">
        <v>1029</v>
      </c>
      <c r="B189" s="128" t="s">
        <v>1004</v>
      </c>
      <c r="C189" s="130" t="n">
        <v>10940</v>
      </c>
    </row>
    <row r="190" customFormat="false" ht="15" hidden="false" customHeight="false" outlineLevel="0" collapsed="false">
      <c r="A190" s="165" t="s">
        <v>1030</v>
      </c>
      <c r="B190" s="128" t="s">
        <v>1004</v>
      </c>
      <c r="C190" s="130" t="n">
        <v>10950</v>
      </c>
    </row>
    <row r="191" customFormat="false" ht="15" hidden="false" customHeight="false" outlineLevel="0" collapsed="false">
      <c r="A191" s="165" t="s">
        <v>1031</v>
      </c>
      <c r="B191" s="128" t="s">
        <v>1004</v>
      </c>
      <c r="C191" s="130" t="n">
        <v>10960</v>
      </c>
    </row>
    <row r="192" customFormat="false" ht="15" hidden="false" customHeight="false" outlineLevel="0" collapsed="false">
      <c r="A192" s="165" t="s">
        <v>1032</v>
      </c>
      <c r="B192" s="128" t="s">
        <v>1004</v>
      </c>
      <c r="C192" s="130" t="n">
        <v>10970</v>
      </c>
    </row>
    <row r="193" customFormat="false" ht="15" hidden="false" customHeight="false" outlineLevel="0" collapsed="false">
      <c r="A193" s="165" t="s">
        <v>1033</v>
      </c>
      <c r="B193" s="128" t="s">
        <v>1034</v>
      </c>
      <c r="C193" s="130" t="n">
        <v>11000</v>
      </c>
    </row>
    <row r="194" customFormat="false" ht="15" hidden="false" customHeight="false" outlineLevel="0" collapsed="false">
      <c r="A194" s="165" t="s">
        <v>1035</v>
      </c>
      <c r="B194" s="128" t="s">
        <v>1036</v>
      </c>
      <c r="C194" s="130" t="n">
        <v>11100</v>
      </c>
    </row>
    <row r="195" customFormat="false" ht="15" hidden="false" customHeight="false" outlineLevel="0" collapsed="false">
      <c r="A195" s="165" t="s">
        <v>1037</v>
      </c>
      <c r="B195" s="128" t="s">
        <v>1036</v>
      </c>
      <c r="C195" s="130" t="n">
        <v>11200</v>
      </c>
    </row>
    <row r="196" customFormat="false" ht="15" hidden="false" customHeight="false" outlineLevel="0" collapsed="false">
      <c r="A196" s="165" t="s">
        <v>1038</v>
      </c>
      <c r="B196" s="128" t="s">
        <v>1036</v>
      </c>
      <c r="C196" s="130" t="n">
        <v>11300</v>
      </c>
    </row>
    <row r="197" customFormat="false" ht="15" hidden="false" customHeight="false" outlineLevel="0" collapsed="false">
      <c r="A197" s="165" t="s">
        <v>1039</v>
      </c>
      <c r="B197" s="128" t="s">
        <v>1036</v>
      </c>
      <c r="C197" s="130" t="n">
        <v>11400</v>
      </c>
    </row>
    <row r="198" customFormat="false" ht="15" hidden="false" customHeight="false" outlineLevel="0" collapsed="false">
      <c r="A198" s="165" t="s">
        <v>1040</v>
      </c>
      <c r="B198" s="128" t="s">
        <v>1036</v>
      </c>
      <c r="C198" s="130" t="n">
        <v>11500</v>
      </c>
    </row>
    <row r="199" customFormat="false" ht="15" hidden="false" customHeight="false" outlineLevel="0" collapsed="false">
      <c r="A199" s="165" t="s">
        <v>1041</v>
      </c>
      <c r="B199" s="128" t="s">
        <v>1036</v>
      </c>
      <c r="C199" s="130" t="n">
        <v>11600</v>
      </c>
    </row>
    <row r="200" customFormat="false" ht="15" hidden="false" customHeight="false" outlineLevel="0" collapsed="false">
      <c r="A200" s="165" t="s">
        <v>1042</v>
      </c>
      <c r="B200" s="128" t="s">
        <v>1036</v>
      </c>
      <c r="C200" s="130" t="n">
        <v>11700</v>
      </c>
    </row>
    <row r="201" customFormat="false" ht="15" hidden="false" customHeight="false" outlineLevel="0" collapsed="false">
      <c r="A201" s="165" t="s">
        <v>1043</v>
      </c>
      <c r="B201" s="128" t="s">
        <v>1036</v>
      </c>
      <c r="C201" s="130" t="n">
        <v>11800</v>
      </c>
    </row>
    <row r="202" customFormat="false" ht="15" hidden="false" customHeight="false" outlineLevel="0" collapsed="false">
      <c r="A202" s="165" t="s">
        <v>1044</v>
      </c>
      <c r="B202" s="128" t="s">
        <v>1036</v>
      </c>
      <c r="C202" s="130" t="n">
        <v>11900</v>
      </c>
    </row>
    <row r="203" customFormat="false" ht="15" hidden="false" customHeight="false" outlineLevel="0" collapsed="false">
      <c r="A203" s="165" t="s">
        <v>1045</v>
      </c>
      <c r="B203" s="128" t="s">
        <v>1036</v>
      </c>
      <c r="C203" s="130" t="n">
        <v>12000</v>
      </c>
    </row>
    <row r="204" customFormat="false" ht="15" hidden="false" customHeight="false" outlineLevel="0" collapsed="false">
      <c r="A204" s="165" t="s">
        <v>1046</v>
      </c>
      <c r="B204" s="128" t="s">
        <v>1036</v>
      </c>
      <c r="C204" s="130" t="n">
        <v>12100</v>
      </c>
    </row>
    <row r="205" customFormat="false" ht="15" hidden="false" customHeight="false" outlineLevel="0" collapsed="false">
      <c r="A205" s="165" t="s">
        <v>1047</v>
      </c>
      <c r="B205" s="128" t="s">
        <v>1036</v>
      </c>
      <c r="C205" s="130" t="n">
        <v>12110</v>
      </c>
    </row>
    <row r="206" customFormat="false" ht="15" hidden="false" customHeight="false" outlineLevel="0" collapsed="false">
      <c r="A206" s="165" t="s">
        <v>1048</v>
      </c>
      <c r="B206" s="128" t="s">
        <v>1036</v>
      </c>
      <c r="C206" s="130" t="n">
        <v>12120</v>
      </c>
    </row>
    <row r="207" customFormat="false" ht="15" hidden="false" customHeight="false" outlineLevel="0" collapsed="false">
      <c r="A207" s="165" t="s">
        <v>1049</v>
      </c>
      <c r="B207" s="128" t="s">
        <v>1036</v>
      </c>
      <c r="C207" s="130" t="n">
        <v>12200</v>
      </c>
    </row>
    <row r="208" customFormat="false" ht="15" hidden="false" customHeight="false" outlineLevel="0" collapsed="false">
      <c r="A208" s="165" t="s">
        <v>1050</v>
      </c>
      <c r="B208" s="128" t="s">
        <v>1036</v>
      </c>
      <c r="C208" s="130" t="n">
        <v>12210</v>
      </c>
    </row>
    <row r="209" customFormat="false" ht="15" hidden="false" customHeight="false" outlineLevel="0" collapsed="false">
      <c r="A209" s="165" t="s">
        <v>1051</v>
      </c>
      <c r="B209" s="128" t="s">
        <v>1036</v>
      </c>
      <c r="C209" s="130" t="n">
        <v>12220</v>
      </c>
    </row>
    <row r="210" customFormat="false" ht="15" hidden="false" customHeight="false" outlineLevel="0" collapsed="false">
      <c r="A210" s="165" t="s">
        <v>1052</v>
      </c>
      <c r="B210" s="128" t="s">
        <v>1036</v>
      </c>
      <c r="C210" s="130" t="n">
        <v>12300</v>
      </c>
    </row>
    <row r="211" customFormat="false" ht="15" hidden="false" customHeight="false" outlineLevel="0" collapsed="false">
      <c r="A211" s="165" t="s">
        <v>1053</v>
      </c>
      <c r="B211" s="128" t="s">
        <v>1036</v>
      </c>
      <c r="C211" s="130" t="n">
        <v>12400</v>
      </c>
    </row>
    <row r="212" customFormat="false" ht="15" hidden="false" customHeight="false" outlineLevel="0" collapsed="false">
      <c r="A212" s="165" t="s">
        <v>1054</v>
      </c>
      <c r="B212" s="128" t="s">
        <v>1036</v>
      </c>
      <c r="C212" s="130" t="n">
        <v>12500</v>
      </c>
    </row>
    <row r="213" customFormat="false" ht="15" hidden="false" customHeight="false" outlineLevel="0" collapsed="false">
      <c r="A213" s="165" t="s">
        <v>1055</v>
      </c>
      <c r="B213" s="128" t="s">
        <v>1036</v>
      </c>
      <c r="C213" s="130" t="n">
        <v>12510</v>
      </c>
    </row>
    <row r="214" customFormat="false" ht="15" hidden="false" customHeight="false" outlineLevel="0" collapsed="false">
      <c r="A214" s="165" t="s">
        <v>1056</v>
      </c>
      <c r="B214" s="128" t="s">
        <v>1057</v>
      </c>
      <c r="C214" s="130" t="n">
        <v>12600</v>
      </c>
    </row>
    <row r="215" customFormat="false" ht="15" hidden="false" customHeight="false" outlineLevel="0" collapsed="false">
      <c r="A215" s="165" t="s">
        <v>1058</v>
      </c>
      <c r="B215" s="128" t="s">
        <v>1057</v>
      </c>
      <c r="C215" s="130" t="n">
        <v>12700</v>
      </c>
    </row>
    <row r="216" customFormat="false" ht="15" hidden="false" customHeight="false" outlineLevel="0" collapsed="false">
      <c r="A216" s="165" t="s">
        <v>1059</v>
      </c>
      <c r="B216" s="128" t="s">
        <v>1057</v>
      </c>
      <c r="C216" s="130" t="n">
        <v>12710</v>
      </c>
    </row>
    <row r="217" customFormat="false" ht="15" hidden="false" customHeight="false" outlineLevel="0" collapsed="false">
      <c r="A217" s="165" t="s">
        <v>1060</v>
      </c>
      <c r="B217" s="128" t="s">
        <v>1057</v>
      </c>
      <c r="C217" s="130" t="n">
        <v>12720</v>
      </c>
    </row>
    <row r="218" customFormat="false" ht="15" hidden="false" customHeight="false" outlineLevel="0" collapsed="false">
      <c r="A218" s="165" t="s">
        <v>1061</v>
      </c>
      <c r="B218" s="128" t="s">
        <v>1057</v>
      </c>
      <c r="C218" s="130" t="n">
        <v>12800</v>
      </c>
    </row>
    <row r="219" customFormat="false" ht="15" hidden="false" customHeight="false" outlineLevel="0" collapsed="false">
      <c r="A219" s="165" t="s">
        <v>1062</v>
      </c>
      <c r="B219" s="128" t="s">
        <v>1063</v>
      </c>
      <c r="C219" s="130" t="n">
        <v>12900</v>
      </c>
    </row>
    <row r="220" customFormat="false" ht="15" hidden="false" customHeight="false" outlineLevel="0" collapsed="false">
      <c r="A220" s="165" t="s">
        <v>1064</v>
      </c>
      <c r="B220" s="128" t="s">
        <v>1063</v>
      </c>
      <c r="C220" s="130" t="n">
        <v>12910</v>
      </c>
    </row>
    <row r="221" customFormat="false" ht="15" hidden="false" customHeight="false" outlineLevel="0" collapsed="false">
      <c r="A221" s="165" t="s">
        <v>1065</v>
      </c>
      <c r="B221" s="128" t="s">
        <v>1066</v>
      </c>
      <c r="C221" s="130" t="n">
        <v>13000</v>
      </c>
    </row>
    <row r="222" customFormat="false" ht="15" hidden="false" customHeight="false" outlineLevel="0" collapsed="false">
      <c r="A222" s="165" t="s">
        <v>1067</v>
      </c>
      <c r="B222" s="128" t="s">
        <v>1066</v>
      </c>
      <c r="C222" s="130" t="n">
        <v>13100</v>
      </c>
    </row>
    <row r="223" customFormat="false" ht="15" hidden="false" customHeight="false" outlineLevel="0" collapsed="false">
      <c r="A223" s="165" t="s">
        <v>1068</v>
      </c>
      <c r="B223" s="128" t="s">
        <v>1066</v>
      </c>
      <c r="C223" s="130" t="n">
        <v>13200</v>
      </c>
    </row>
    <row r="224" customFormat="false" ht="15" hidden="false" customHeight="false" outlineLevel="0" collapsed="false">
      <c r="A224" s="165" t="s">
        <v>1069</v>
      </c>
      <c r="B224" s="128" t="s">
        <v>1066</v>
      </c>
      <c r="C224" s="130" t="n">
        <v>13300</v>
      </c>
    </row>
    <row r="225" customFormat="false" ht="15" hidden="false" customHeight="false" outlineLevel="0" collapsed="false">
      <c r="A225" s="165" t="s">
        <v>1070</v>
      </c>
      <c r="B225" s="128" t="s">
        <v>1066</v>
      </c>
      <c r="C225" s="130" t="n">
        <v>13310</v>
      </c>
    </row>
    <row r="226" customFormat="false" ht="15" hidden="false" customHeight="false" outlineLevel="0" collapsed="false">
      <c r="A226" s="165" t="s">
        <v>1071</v>
      </c>
      <c r="B226" s="128" t="s">
        <v>1066</v>
      </c>
      <c r="C226" s="130" t="n">
        <v>13400</v>
      </c>
    </row>
    <row r="227" customFormat="false" ht="15" hidden="false" customHeight="false" outlineLevel="0" collapsed="false">
      <c r="A227" s="165" t="s">
        <v>1072</v>
      </c>
      <c r="B227" s="128" t="s">
        <v>1066</v>
      </c>
      <c r="C227" s="130" t="n">
        <v>13500</v>
      </c>
    </row>
    <row r="228" customFormat="false" ht="15" hidden="false" customHeight="false" outlineLevel="0" collapsed="false">
      <c r="A228" s="165" t="s">
        <v>1073</v>
      </c>
      <c r="B228" s="128" t="s">
        <v>1066</v>
      </c>
      <c r="C228" s="130" t="n">
        <v>13505</v>
      </c>
    </row>
    <row r="229" customFormat="false" ht="15" hidden="false" customHeight="false" outlineLevel="0" collapsed="false">
      <c r="A229" s="165" t="s">
        <v>1074</v>
      </c>
      <c r="B229" s="128" t="s">
        <v>1066</v>
      </c>
      <c r="C229" s="130" t="n">
        <v>13510</v>
      </c>
    </row>
    <row r="230" customFormat="false" ht="15" hidden="false" customHeight="false" outlineLevel="0" collapsed="false">
      <c r="A230" s="165" t="s">
        <v>1075</v>
      </c>
      <c r="B230" s="128" t="s">
        <v>1066</v>
      </c>
      <c r="C230" s="130" t="n">
        <v>13520</v>
      </c>
    </row>
    <row r="231" customFormat="false" ht="15" hidden="false" customHeight="false" outlineLevel="0" collapsed="false">
      <c r="A231" s="165" t="s">
        <v>1076</v>
      </c>
      <c r="B231" s="128" t="s">
        <v>1077</v>
      </c>
      <c r="C231" s="130" t="n">
        <v>13600</v>
      </c>
    </row>
    <row r="232" customFormat="false" ht="15" hidden="false" customHeight="false" outlineLevel="0" collapsed="false">
      <c r="A232" s="165" t="s">
        <v>1078</v>
      </c>
      <c r="B232" s="128" t="s">
        <v>1077</v>
      </c>
      <c r="C232" s="130" t="n">
        <v>13700</v>
      </c>
    </row>
    <row r="233" customFormat="false" ht="15" hidden="false" customHeight="false" outlineLevel="0" collapsed="false">
      <c r="A233" s="165" t="s">
        <v>1079</v>
      </c>
      <c r="B233" s="128" t="s">
        <v>1077</v>
      </c>
      <c r="C233" s="130" t="n">
        <v>13800</v>
      </c>
    </row>
    <row r="234" customFormat="false" ht="15" hidden="false" customHeight="false" outlineLevel="0" collapsed="false">
      <c r="A234" s="165" t="s">
        <v>1080</v>
      </c>
      <c r="B234" s="128" t="s">
        <v>1077</v>
      </c>
      <c r="C234" s="130" t="n">
        <v>13900</v>
      </c>
    </row>
    <row r="235" customFormat="false" ht="15" hidden="false" customHeight="false" outlineLevel="0" collapsed="false">
      <c r="A235" s="165" t="s">
        <v>1081</v>
      </c>
      <c r="B235" s="128" t="s">
        <v>1077</v>
      </c>
      <c r="C235" s="130" t="n">
        <v>14000</v>
      </c>
    </row>
    <row r="236" customFormat="false" ht="15" hidden="false" customHeight="false" outlineLevel="0" collapsed="false">
      <c r="A236" s="165" t="s">
        <v>1082</v>
      </c>
      <c r="B236" s="128" t="s">
        <v>1077</v>
      </c>
      <c r="C236" s="130" t="n">
        <v>14100</v>
      </c>
    </row>
    <row r="237" customFormat="false" ht="15" hidden="false" customHeight="false" outlineLevel="0" collapsed="false">
      <c r="A237" s="165" t="s">
        <v>1083</v>
      </c>
      <c r="B237" s="128" t="s">
        <v>1077</v>
      </c>
      <c r="C237" s="130" t="n">
        <v>14200</v>
      </c>
    </row>
    <row r="238" customFormat="false" ht="15" hidden="false" customHeight="false" outlineLevel="0" collapsed="false">
      <c r="A238" s="165" t="s">
        <v>1084</v>
      </c>
      <c r="B238" s="128" t="s">
        <v>1077</v>
      </c>
      <c r="C238" s="130" t="n">
        <v>14300</v>
      </c>
    </row>
    <row r="239" customFormat="false" ht="15" hidden="false" customHeight="false" outlineLevel="0" collapsed="false">
      <c r="A239" s="165" t="s">
        <v>1085</v>
      </c>
      <c r="B239" s="128" t="s">
        <v>1086</v>
      </c>
      <c r="C239" s="130" t="n">
        <v>14400</v>
      </c>
    </row>
    <row r="240" customFormat="false" ht="15" hidden="false" customHeight="false" outlineLevel="0" collapsed="false">
      <c r="A240" s="165" t="s">
        <v>1087</v>
      </c>
      <c r="B240" s="128" t="s">
        <v>1086</v>
      </c>
      <c r="C240" s="130" t="n">
        <v>14500</v>
      </c>
    </row>
    <row r="241" customFormat="false" ht="15" hidden="false" customHeight="false" outlineLevel="0" collapsed="false">
      <c r="A241" s="165" t="s">
        <v>1088</v>
      </c>
      <c r="B241" s="128" t="s">
        <v>1086</v>
      </c>
      <c r="C241" s="130" t="n">
        <v>14600</v>
      </c>
    </row>
    <row r="242" customFormat="false" ht="15" hidden="false" customHeight="false" outlineLevel="0" collapsed="false">
      <c r="A242" s="165" t="s">
        <v>1089</v>
      </c>
      <c r="B242" s="128" t="s">
        <v>1086</v>
      </c>
      <c r="C242" s="130" t="n">
        <v>14700</v>
      </c>
    </row>
    <row r="243" customFormat="false" ht="15" hidden="false" customHeight="false" outlineLevel="0" collapsed="false">
      <c r="A243" s="165" t="s">
        <v>1090</v>
      </c>
      <c r="B243" s="128" t="s">
        <v>1086</v>
      </c>
      <c r="C243" s="130" t="n">
        <v>14710</v>
      </c>
    </row>
    <row r="244" customFormat="false" ht="15" hidden="false" customHeight="false" outlineLevel="0" collapsed="false">
      <c r="A244" s="165" t="s">
        <v>1091</v>
      </c>
      <c r="B244" s="128" t="s">
        <v>1092</v>
      </c>
      <c r="C244" s="130" t="n">
        <v>14800</v>
      </c>
    </row>
    <row r="245" customFormat="false" ht="15" hidden="false" customHeight="false" outlineLevel="0" collapsed="false">
      <c r="A245" s="165" t="s">
        <v>1093</v>
      </c>
      <c r="B245" s="128" t="s">
        <v>1092</v>
      </c>
      <c r="C245" s="130" t="n">
        <v>14805</v>
      </c>
    </row>
    <row r="246" customFormat="false" ht="15" hidden="false" customHeight="false" outlineLevel="0" collapsed="false">
      <c r="A246" s="165" t="s">
        <v>1094</v>
      </c>
      <c r="B246" s="128" t="s">
        <v>1092</v>
      </c>
      <c r="C246" s="130" t="n">
        <v>14806</v>
      </c>
    </row>
    <row r="247" customFormat="false" ht="15" hidden="false" customHeight="false" outlineLevel="0" collapsed="false">
      <c r="A247" s="165" t="s">
        <v>1095</v>
      </c>
      <c r="B247" s="128" t="s">
        <v>1092</v>
      </c>
      <c r="C247" s="130" t="n">
        <v>14810</v>
      </c>
    </row>
    <row r="248" customFormat="false" ht="15" hidden="false" customHeight="false" outlineLevel="0" collapsed="false">
      <c r="A248" s="165" t="s">
        <v>1096</v>
      </c>
      <c r="B248" s="128" t="s">
        <v>1092</v>
      </c>
      <c r="C248" s="130" t="n">
        <v>14820</v>
      </c>
    </row>
    <row r="249" customFormat="false" ht="15" hidden="false" customHeight="false" outlineLevel="0" collapsed="false">
      <c r="A249" s="165" t="s">
        <v>1097</v>
      </c>
      <c r="B249" s="128" t="s">
        <v>1092</v>
      </c>
      <c r="C249" s="130" t="n">
        <v>14830</v>
      </c>
    </row>
    <row r="250" customFormat="false" ht="15" hidden="false" customHeight="false" outlineLevel="0" collapsed="false">
      <c r="A250" s="165" t="s">
        <v>1098</v>
      </c>
      <c r="B250" s="128" t="s">
        <v>1092</v>
      </c>
      <c r="C250" s="130" t="n">
        <v>14900</v>
      </c>
    </row>
    <row r="251" customFormat="false" ht="15" hidden="false" customHeight="false" outlineLevel="0" collapsed="false">
      <c r="A251" s="165" t="s">
        <v>1099</v>
      </c>
      <c r="B251" s="128" t="s">
        <v>1092</v>
      </c>
      <c r="C251" s="130" t="n">
        <v>15000</v>
      </c>
    </row>
    <row r="252" customFormat="false" ht="15" hidden="false" customHeight="false" outlineLevel="0" collapsed="false">
      <c r="A252" s="165" t="s">
        <v>1100</v>
      </c>
      <c r="B252" s="128" t="s">
        <v>1092</v>
      </c>
      <c r="C252" s="130" t="n">
        <v>15010</v>
      </c>
    </row>
    <row r="253" customFormat="false" ht="15" hidden="false" customHeight="false" outlineLevel="0" collapsed="false">
      <c r="A253" s="165" t="s">
        <v>1101</v>
      </c>
      <c r="B253" s="128" t="s">
        <v>1092</v>
      </c>
      <c r="C253" s="130" t="n">
        <v>15020</v>
      </c>
    </row>
    <row r="254" customFormat="false" ht="15" hidden="false" customHeight="false" outlineLevel="0" collapsed="false">
      <c r="A254" s="165" t="s">
        <v>1102</v>
      </c>
      <c r="B254" s="128" t="s">
        <v>1092</v>
      </c>
      <c r="C254" s="130" t="n">
        <v>15100</v>
      </c>
    </row>
    <row r="255" customFormat="false" ht="15" hidden="false" customHeight="false" outlineLevel="0" collapsed="false">
      <c r="A255" s="165" t="s">
        <v>1103</v>
      </c>
      <c r="B255" s="128" t="s">
        <v>1092</v>
      </c>
      <c r="C255" s="130" t="n">
        <v>15110</v>
      </c>
    </row>
    <row r="256" customFormat="false" ht="15" hidden="false" customHeight="false" outlineLevel="0" collapsed="false">
      <c r="A256" s="165" t="s">
        <v>1104</v>
      </c>
      <c r="B256" s="128" t="s">
        <v>1092</v>
      </c>
      <c r="C256" s="130" t="n">
        <v>15200</v>
      </c>
    </row>
    <row r="257" customFormat="false" ht="15" hidden="false" customHeight="false" outlineLevel="0" collapsed="false">
      <c r="A257" s="165" t="s">
        <v>1105</v>
      </c>
      <c r="B257" s="128" t="s">
        <v>1092</v>
      </c>
      <c r="C257" s="130" t="n">
        <v>15210</v>
      </c>
    </row>
    <row r="258" customFormat="false" ht="15" hidden="false" customHeight="false" outlineLevel="0" collapsed="false">
      <c r="A258" s="165" t="s">
        <v>1106</v>
      </c>
      <c r="B258" s="128" t="s">
        <v>1107</v>
      </c>
      <c r="C258" s="130" t="n">
        <v>15300</v>
      </c>
    </row>
    <row r="259" customFormat="false" ht="15" hidden="false" customHeight="false" outlineLevel="0" collapsed="false">
      <c r="A259" s="165" t="s">
        <v>1108</v>
      </c>
      <c r="B259" s="128" t="s">
        <v>1107</v>
      </c>
      <c r="C259" s="130" t="n">
        <v>15310</v>
      </c>
    </row>
    <row r="260" customFormat="false" ht="15" hidden="false" customHeight="false" outlineLevel="0" collapsed="false">
      <c r="A260" s="165" t="s">
        <v>1109</v>
      </c>
      <c r="B260" s="128" t="s">
        <v>1107</v>
      </c>
      <c r="C260" s="130" t="n">
        <v>15400</v>
      </c>
    </row>
    <row r="261" customFormat="false" ht="15" hidden="false" customHeight="false" outlineLevel="0" collapsed="false">
      <c r="A261" s="165" t="s">
        <v>1110</v>
      </c>
      <c r="B261" s="128" t="s">
        <v>1111</v>
      </c>
      <c r="C261" s="130" t="n">
        <v>15500</v>
      </c>
    </row>
    <row r="262" customFormat="false" ht="15" hidden="false" customHeight="false" outlineLevel="0" collapsed="false">
      <c r="A262" s="165" t="s">
        <v>1112</v>
      </c>
      <c r="B262" s="128" t="s">
        <v>1113</v>
      </c>
      <c r="C262" s="130" t="n">
        <v>15600</v>
      </c>
    </row>
    <row r="263" customFormat="false" ht="15" hidden="false" customHeight="false" outlineLevel="0" collapsed="false">
      <c r="A263" s="165" t="s">
        <v>1114</v>
      </c>
      <c r="B263" s="128" t="s">
        <v>143</v>
      </c>
      <c r="C263" s="130" t="n">
        <v>15700</v>
      </c>
    </row>
    <row r="264" customFormat="false" ht="15" hidden="false" customHeight="false" outlineLevel="0" collapsed="false">
      <c r="A264" s="165" t="s">
        <v>1115</v>
      </c>
      <c r="B264" s="128" t="s">
        <v>143</v>
      </c>
      <c r="C264" s="130" t="n">
        <v>15710</v>
      </c>
    </row>
    <row r="265" customFormat="false" ht="15" hidden="false" customHeight="false" outlineLevel="0" collapsed="false">
      <c r="A265" s="165" t="s">
        <v>1116</v>
      </c>
      <c r="B265" s="128" t="s">
        <v>143</v>
      </c>
      <c r="C265" s="130" t="n">
        <v>15800</v>
      </c>
    </row>
    <row r="266" customFormat="false" ht="15" hidden="false" customHeight="false" outlineLevel="0" collapsed="false">
      <c r="A266" s="165" t="s">
        <v>1117</v>
      </c>
      <c r="B266" s="128" t="s">
        <v>143</v>
      </c>
      <c r="C266" s="130" t="n">
        <v>15805</v>
      </c>
    </row>
    <row r="267" customFormat="false" ht="15" hidden="false" customHeight="false" outlineLevel="0" collapsed="false">
      <c r="A267" s="165" t="s">
        <v>1118</v>
      </c>
      <c r="B267" s="128" t="s">
        <v>143</v>
      </c>
      <c r="C267" s="130" t="n">
        <v>15806</v>
      </c>
    </row>
    <row r="268" customFormat="false" ht="15" hidden="false" customHeight="false" outlineLevel="0" collapsed="false">
      <c r="A268" s="165" t="s">
        <v>1119</v>
      </c>
      <c r="B268" s="128" t="s">
        <v>143</v>
      </c>
      <c r="C268" s="130" t="n">
        <v>15807</v>
      </c>
    </row>
    <row r="269" customFormat="false" ht="15" hidden="false" customHeight="false" outlineLevel="0" collapsed="false">
      <c r="A269" s="165" t="s">
        <v>1120</v>
      </c>
      <c r="B269" s="128" t="s">
        <v>143</v>
      </c>
      <c r="C269" s="130" t="n">
        <v>15810</v>
      </c>
    </row>
    <row r="270" customFormat="false" ht="15" hidden="false" customHeight="false" outlineLevel="0" collapsed="false">
      <c r="A270" s="165" t="s">
        <v>1121</v>
      </c>
      <c r="B270" s="128" t="s">
        <v>143</v>
      </c>
      <c r="C270" s="130" t="n">
        <v>15820</v>
      </c>
    </row>
    <row r="271" customFormat="false" ht="15" hidden="false" customHeight="false" outlineLevel="0" collapsed="false">
      <c r="A271" s="165" t="s">
        <v>1122</v>
      </c>
      <c r="B271" s="128" t="s">
        <v>143</v>
      </c>
      <c r="C271" s="130" t="n">
        <v>15900</v>
      </c>
    </row>
    <row r="272" customFormat="false" ht="15" hidden="false" customHeight="false" outlineLevel="0" collapsed="false">
      <c r="A272" s="165" t="s">
        <v>1123</v>
      </c>
      <c r="B272" s="128" t="s">
        <v>143</v>
      </c>
      <c r="C272" s="130" t="n">
        <v>16000</v>
      </c>
    </row>
    <row r="273" customFormat="false" ht="15" hidden="false" customHeight="false" outlineLevel="0" collapsed="false">
      <c r="A273" s="165" t="s">
        <v>1124</v>
      </c>
      <c r="B273" s="128" t="s">
        <v>143</v>
      </c>
      <c r="C273" s="130" t="n">
        <v>16005</v>
      </c>
    </row>
    <row r="274" customFormat="false" ht="15" hidden="false" customHeight="false" outlineLevel="0" collapsed="false">
      <c r="A274" s="165" t="s">
        <v>1125</v>
      </c>
      <c r="B274" s="128" t="s">
        <v>143</v>
      </c>
      <c r="C274" s="130" t="n">
        <v>16010</v>
      </c>
    </row>
    <row r="275" customFormat="false" ht="15" hidden="false" customHeight="false" outlineLevel="0" collapsed="false">
      <c r="A275" s="165" t="s">
        <v>1126</v>
      </c>
      <c r="B275" s="128" t="s">
        <v>143</v>
      </c>
      <c r="C275" s="130" t="n">
        <v>16020</v>
      </c>
    </row>
    <row r="276" customFormat="false" ht="15" hidden="false" customHeight="false" outlineLevel="0" collapsed="false">
      <c r="A276" s="165" t="s">
        <v>1127</v>
      </c>
      <c r="B276" s="128" t="s">
        <v>143</v>
      </c>
      <c r="C276" s="130" t="n">
        <v>16100</v>
      </c>
    </row>
    <row r="277" customFormat="false" ht="15" hidden="false" customHeight="false" outlineLevel="0" collapsed="false">
      <c r="A277" s="165" t="s">
        <v>1128</v>
      </c>
      <c r="B277" s="128" t="s">
        <v>143</v>
      </c>
      <c r="C277" s="130" t="n">
        <v>16110</v>
      </c>
    </row>
    <row r="278" customFormat="false" ht="15" hidden="false" customHeight="false" outlineLevel="0" collapsed="false">
      <c r="A278" s="165" t="s">
        <v>1129</v>
      </c>
      <c r="B278" s="128" t="s">
        <v>143</v>
      </c>
      <c r="C278" s="130" t="n">
        <v>16120</v>
      </c>
    </row>
    <row r="279" customFormat="false" ht="15" hidden="false" customHeight="false" outlineLevel="0" collapsed="false">
      <c r="A279" s="165" t="s">
        <v>1130</v>
      </c>
      <c r="B279" s="128" t="s">
        <v>143</v>
      </c>
      <c r="C279" s="130" t="n">
        <v>16130</v>
      </c>
    </row>
    <row r="280" customFormat="false" ht="15" hidden="false" customHeight="false" outlineLevel="0" collapsed="false">
      <c r="A280" s="165" t="s">
        <v>1131</v>
      </c>
      <c r="B280" s="128" t="s">
        <v>143</v>
      </c>
      <c r="C280" s="130" t="n">
        <v>16200</v>
      </c>
    </row>
    <row r="281" customFormat="false" ht="15" hidden="false" customHeight="false" outlineLevel="0" collapsed="false">
      <c r="A281" s="165" t="s">
        <v>1132</v>
      </c>
      <c r="B281" s="128" t="s">
        <v>143</v>
      </c>
      <c r="C281" s="130" t="n">
        <v>16300</v>
      </c>
    </row>
    <row r="282" customFormat="false" ht="15" hidden="false" customHeight="false" outlineLevel="0" collapsed="false">
      <c r="A282" s="165" t="s">
        <v>1133</v>
      </c>
      <c r="B282" s="128" t="s">
        <v>143</v>
      </c>
      <c r="C282" s="130" t="n">
        <v>16400</v>
      </c>
    </row>
    <row r="283" customFormat="false" ht="15" hidden="false" customHeight="false" outlineLevel="0" collapsed="false">
      <c r="A283" s="165" t="s">
        <v>1134</v>
      </c>
      <c r="B283" s="128" t="s">
        <v>143</v>
      </c>
      <c r="C283" s="130" t="n">
        <v>16500</v>
      </c>
    </row>
    <row r="284" customFormat="false" ht="15" hidden="false" customHeight="false" outlineLevel="0" collapsed="false">
      <c r="A284" s="165" t="s">
        <v>1135</v>
      </c>
      <c r="B284" s="128" t="s">
        <v>143</v>
      </c>
      <c r="C284" s="130" t="n">
        <v>16600</v>
      </c>
    </row>
    <row r="285" customFormat="false" ht="15" hidden="false" customHeight="false" outlineLevel="0" collapsed="false">
      <c r="A285" s="165" t="s">
        <v>1136</v>
      </c>
      <c r="B285" s="128" t="s">
        <v>143</v>
      </c>
      <c r="C285" s="130" t="n">
        <v>16605</v>
      </c>
    </row>
    <row r="286" customFormat="false" ht="15" hidden="false" customHeight="false" outlineLevel="0" collapsed="false">
      <c r="A286" s="165" t="s">
        <v>1137</v>
      </c>
      <c r="B286" s="128" t="s">
        <v>143</v>
      </c>
      <c r="C286" s="130" t="n">
        <v>16610</v>
      </c>
    </row>
    <row r="287" customFormat="false" ht="15" hidden="false" customHeight="false" outlineLevel="0" collapsed="false">
      <c r="A287" s="165" t="s">
        <v>1138</v>
      </c>
      <c r="B287" s="128" t="s">
        <v>143</v>
      </c>
      <c r="C287" s="130" t="n">
        <v>16700</v>
      </c>
    </row>
    <row r="288" customFormat="false" ht="15" hidden="false" customHeight="false" outlineLevel="0" collapsed="false">
      <c r="A288" s="165" t="s">
        <v>1139</v>
      </c>
      <c r="B288" s="128" t="s">
        <v>143</v>
      </c>
      <c r="C288" s="130" t="n">
        <v>16800</v>
      </c>
    </row>
    <row r="289" customFormat="false" ht="15" hidden="false" customHeight="false" outlineLevel="0" collapsed="false">
      <c r="A289" s="165" t="s">
        <v>1140</v>
      </c>
      <c r="B289" s="128" t="s">
        <v>143</v>
      </c>
      <c r="C289" s="130" t="n">
        <v>16810</v>
      </c>
    </row>
    <row r="290" customFormat="false" ht="15" hidden="false" customHeight="false" outlineLevel="0" collapsed="false">
      <c r="A290" s="165" t="s">
        <v>1141</v>
      </c>
      <c r="B290" s="128" t="s">
        <v>143</v>
      </c>
      <c r="C290" s="130" t="n">
        <v>16900</v>
      </c>
    </row>
    <row r="291" customFormat="false" ht="15" hidden="false" customHeight="false" outlineLevel="0" collapsed="false">
      <c r="A291" s="165" t="s">
        <v>1142</v>
      </c>
      <c r="B291" s="128" t="s">
        <v>143</v>
      </c>
      <c r="C291" s="130" t="n">
        <v>16910</v>
      </c>
    </row>
    <row r="292" customFormat="false" ht="15" hidden="false" customHeight="false" outlineLevel="0" collapsed="false">
      <c r="A292" s="165" t="s">
        <v>1143</v>
      </c>
      <c r="B292" s="128" t="s">
        <v>143</v>
      </c>
      <c r="C292" s="130" t="n">
        <v>17000</v>
      </c>
    </row>
    <row r="293" customFormat="false" ht="15" hidden="false" customHeight="false" outlineLevel="0" collapsed="false">
      <c r="A293" s="165" t="s">
        <v>1144</v>
      </c>
      <c r="B293" s="128" t="s">
        <v>143</v>
      </c>
      <c r="C293" s="130" t="n">
        <v>17005</v>
      </c>
    </row>
    <row r="294" customFormat="false" ht="15" hidden="false" customHeight="false" outlineLevel="0" collapsed="false">
      <c r="A294" s="165" t="s">
        <v>1145</v>
      </c>
      <c r="B294" s="128" t="s">
        <v>143</v>
      </c>
      <c r="C294" s="130" t="n">
        <v>17010</v>
      </c>
    </row>
    <row r="295" customFormat="false" ht="15" hidden="false" customHeight="false" outlineLevel="0" collapsed="false">
      <c r="A295" s="165" t="s">
        <v>1146</v>
      </c>
      <c r="B295" s="128" t="s">
        <v>143</v>
      </c>
      <c r="C295" s="130" t="n">
        <v>17100</v>
      </c>
    </row>
    <row r="296" customFormat="false" ht="15" hidden="false" customHeight="false" outlineLevel="0" collapsed="false">
      <c r="A296" s="165" t="s">
        <v>1147</v>
      </c>
      <c r="B296" s="128" t="s">
        <v>143</v>
      </c>
      <c r="C296" s="130" t="n">
        <v>17200</v>
      </c>
    </row>
    <row r="297" customFormat="false" ht="15" hidden="false" customHeight="false" outlineLevel="0" collapsed="false">
      <c r="A297" s="165" t="s">
        <v>1148</v>
      </c>
      <c r="B297" s="128" t="s">
        <v>143</v>
      </c>
      <c r="C297" s="130" t="n">
        <v>17300</v>
      </c>
    </row>
    <row r="298" customFormat="false" ht="15" hidden="false" customHeight="false" outlineLevel="0" collapsed="false">
      <c r="A298" s="165" t="s">
        <v>1149</v>
      </c>
      <c r="B298" s="128" t="s">
        <v>143</v>
      </c>
      <c r="C298" s="130" t="n">
        <v>17305</v>
      </c>
    </row>
    <row r="299" customFormat="false" ht="15" hidden="false" customHeight="false" outlineLevel="0" collapsed="false">
      <c r="A299" s="165" t="s">
        <v>1150</v>
      </c>
      <c r="B299" s="128" t="s">
        <v>143</v>
      </c>
      <c r="C299" s="130" t="n">
        <v>17306</v>
      </c>
    </row>
    <row r="300" customFormat="false" ht="15" hidden="false" customHeight="false" outlineLevel="0" collapsed="false">
      <c r="A300" s="165" t="s">
        <v>1151</v>
      </c>
      <c r="B300" s="128" t="s">
        <v>143</v>
      </c>
      <c r="C300" s="130" t="n">
        <v>17310</v>
      </c>
    </row>
    <row r="301" customFormat="false" ht="15" hidden="false" customHeight="false" outlineLevel="0" collapsed="false">
      <c r="A301" s="165" t="s">
        <v>1152</v>
      </c>
      <c r="B301" s="128" t="s">
        <v>143</v>
      </c>
      <c r="C301" s="130" t="n">
        <v>17320</v>
      </c>
    </row>
    <row r="302" customFormat="false" ht="15" hidden="false" customHeight="false" outlineLevel="0" collapsed="false">
      <c r="A302" s="165" t="s">
        <v>1153</v>
      </c>
      <c r="B302" s="128" t="s">
        <v>143</v>
      </c>
      <c r="C302" s="130" t="n">
        <v>17330</v>
      </c>
    </row>
    <row r="303" customFormat="false" ht="15" hidden="false" customHeight="false" outlineLevel="0" collapsed="false">
      <c r="A303" s="165" t="s">
        <v>1154</v>
      </c>
      <c r="B303" s="128" t="s">
        <v>143</v>
      </c>
      <c r="C303" s="130" t="n">
        <v>17340</v>
      </c>
    </row>
    <row r="304" customFormat="false" ht="15" hidden="false" customHeight="false" outlineLevel="0" collapsed="false">
      <c r="A304" s="165" t="s">
        <v>1155</v>
      </c>
      <c r="B304" s="128" t="s">
        <v>1156</v>
      </c>
      <c r="C304" s="130" t="n">
        <v>17400</v>
      </c>
    </row>
    <row r="305" customFormat="false" ht="15" hidden="false" customHeight="false" outlineLevel="0" collapsed="false">
      <c r="A305" s="165" t="s">
        <v>1157</v>
      </c>
      <c r="B305" s="128" t="s">
        <v>1156</v>
      </c>
      <c r="C305" s="130" t="n">
        <v>17500</v>
      </c>
    </row>
    <row r="306" customFormat="false" ht="15" hidden="false" customHeight="false" outlineLevel="0" collapsed="false">
      <c r="A306" s="165" t="s">
        <v>1158</v>
      </c>
      <c r="B306" s="128" t="s">
        <v>1156</v>
      </c>
      <c r="C306" s="130" t="n">
        <v>17510</v>
      </c>
    </row>
    <row r="307" customFormat="false" ht="15" hidden="false" customHeight="false" outlineLevel="0" collapsed="false">
      <c r="A307" s="165" t="s">
        <v>1159</v>
      </c>
      <c r="B307" s="128" t="s">
        <v>1156</v>
      </c>
      <c r="C307" s="130" t="n">
        <v>17520</v>
      </c>
    </row>
    <row r="308" customFormat="false" ht="15" hidden="false" customHeight="false" outlineLevel="0" collapsed="false">
      <c r="A308" s="165" t="s">
        <v>1160</v>
      </c>
      <c r="B308" s="128" t="s">
        <v>1161</v>
      </c>
      <c r="C308" s="130" t="n">
        <v>17600</v>
      </c>
    </row>
    <row r="309" customFormat="false" ht="15" hidden="false" customHeight="false" outlineLevel="0" collapsed="false">
      <c r="A309" s="165" t="s">
        <v>1162</v>
      </c>
      <c r="B309" s="128" t="s">
        <v>1161</v>
      </c>
      <c r="C309" s="130" t="n">
        <v>17700</v>
      </c>
    </row>
    <row r="310" customFormat="false" ht="15" hidden="false" customHeight="false" outlineLevel="0" collapsed="false">
      <c r="A310" s="165" t="s">
        <v>1163</v>
      </c>
      <c r="B310" s="128" t="s">
        <v>145</v>
      </c>
      <c r="C310" s="130" t="n">
        <v>17800</v>
      </c>
    </row>
    <row r="311" customFormat="false" ht="15" hidden="false" customHeight="false" outlineLevel="0" collapsed="false">
      <c r="A311" s="165" t="s">
        <v>1164</v>
      </c>
      <c r="B311" s="128" t="s">
        <v>145</v>
      </c>
      <c r="C311" s="130" t="n">
        <v>17805</v>
      </c>
    </row>
    <row r="312" customFormat="false" ht="15" hidden="false" customHeight="false" outlineLevel="0" collapsed="false">
      <c r="A312" s="165" t="s">
        <v>1165</v>
      </c>
      <c r="B312" s="128" t="s">
        <v>145</v>
      </c>
      <c r="C312" s="130" t="n">
        <v>17807</v>
      </c>
    </row>
    <row r="313" customFormat="false" ht="15" hidden="false" customHeight="false" outlineLevel="0" collapsed="false">
      <c r="A313" s="165" t="s">
        <v>1166</v>
      </c>
      <c r="B313" s="128" t="s">
        <v>145</v>
      </c>
      <c r="C313" s="130" t="n">
        <v>17808</v>
      </c>
    </row>
    <row r="314" customFormat="false" ht="15" hidden="false" customHeight="false" outlineLevel="0" collapsed="false">
      <c r="A314" s="165" t="s">
        <v>1167</v>
      </c>
      <c r="B314" s="128" t="s">
        <v>145</v>
      </c>
      <c r="C314" s="130" t="n">
        <v>17809</v>
      </c>
    </row>
    <row r="315" customFormat="false" ht="15" hidden="false" customHeight="false" outlineLevel="0" collapsed="false">
      <c r="A315" s="165" t="s">
        <v>1168</v>
      </c>
      <c r="B315" s="128" t="s">
        <v>145</v>
      </c>
      <c r="C315" s="130" t="n">
        <v>17810</v>
      </c>
    </row>
    <row r="316" customFormat="false" ht="15" hidden="false" customHeight="false" outlineLevel="0" collapsed="false">
      <c r="A316" s="165" t="s">
        <v>1169</v>
      </c>
      <c r="B316" s="128" t="s">
        <v>145</v>
      </c>
      <c r="C316" s="130" t="n">
        <v>17900</v>
      </c>
    </row>
    <row r="317" customFormat="false" ht="15" hidden="false" customHeight="false" outlineLevel="0" collapsed="false">
      <c r="A317" s="165" t="s">
        <v>1170</v>
      </c>
      <c r="B317" s="128" t="s">
        <v>145</v>
      </c>
      <c r="C317" s="130" t="n">
        <v>17910</v>
      </c>
    </row>
    <row r="318" customFormat="false" ht="15" hidden="false" customHeight="false" outlineLevel="0" collapsed="false">
      <c r="A318" s="165" t="s">
        <v>1171</v>
      </c>
      <c r="B318" s="128" t="s">
        <v>145</v>
      </c>
      <c r="C318" s="130" t="n">
        <v>17920</v>
      </c>
    </row>
    <row r="319" customFormat="false" ht="15" hidden="false" customHeight="false" outlineLevel="0" collapsed="false">
      <c r="A319" s="165" t="s">
        <v>1172</v>
      </c>
      <c r="B319" s="128" t="s">
        <v>145</v>
      </c>
      <c r="C319" s="130" t="n">
        <v>18000</v>
      </c>
    </row>
    <row r="320" customFormat="false" ht="15" hidden="false" customHeight="false" outlineLevel="0" collapsed="false">
      <c r="A320" s="165" t="s">
        <v>1173</v>
      </c>
      <c r="B320" s="128" t="s">
        <v>145</v>
      </c>
      <c r="C320" s="130" t="n">
        <v>18100</v>
      </c>
    </row>
    <row r="321" customFormat="false" ht="15" hidden="false" customHeight="false" outlineLevel="0" collapsed="false">
      <c r="A321" s="165" t="s">
        <v>1174</v>
      </c>
      <c r="B321" s="128" t="s">
        <v>145</v>
      </c>
      <c r="C321" s="130" t="n">
        <v>18200</v>
      </c>
    </row>
    <row r="322" customFormat="false" ht="15" hidden="false" customHeight="false" outlineLevel="0" collapsed="false">
      <c r="A322" s="165" t="s">
        <v>1175</v>
      </c>
      <c r="B322" s="128" t="s">
        <v>145</v>
      </c>
      <c r="C322" s="130" t="n">
        <v>18300</v>
      </c>
    </row>
    <row r="323" customFormat="false" ht="15" hidden="false" customHeight="false" outlineLevel="0" collapsed="false">
      <c r="A323" s="165" t="s">
        <v>1176</v>
      </c>
      <c r="B323" s="128" t="s">
        <v>145</v>
      </c>
      <c r="C323" s="130" t="n">
        <v>18400</v>
      </c>
    </row>
    <row r="324" customFormat="false" ht="15" hidden="false" customHeight="false" outlineLevel="0" collapsed="false">
      <c r="A324" s="165" t="s">
        <v>1177</v>
      </c>
      <c r="B324" s="128" t="s">
        <v>145</v>
      </c>
      <c r="C324" s="130" t="n">
        <v>18500</v>
      </c>
    </row>
    <row r="325" customFormat="false" ht="15" hidden="false" customHeight="false" outlineLevel="0" collapsed="false">
      <c r="A325" s="165" t="s">
        <v>1178</v>
      </c>
      <c r="B325" s="128" t="s">
        <v>145</v>
      </c>
      <c r="C325" s="130" t="n">
        <v>18510</v>
      </c>
    </row>
    <row r="326" customFormat="false" ht="15" hidden="false" customHeight="false" outlineLevel="0" collapsed="false">
      <c r="A326" s="165" t="s">
        <v>1179</v>
      </c>
      <c r="B326" s="128" t="s">
        <v>145</v>
      </c>
      <c r="C326" s="130" t="n">
        <v>18520</v>
      </c>
    </row>
    <row r="327" customFormat="false" ht="15" hidden="false" customHeight="false" outlineLevel="0" collapsed="false">
      <c r="A327" s="165" t="s">
        <v>1180</v>
      </c>
      <c r="B327" s="128" t="s">
        <v>145</v>
      </c>
      <c r="C327" s="130" t="n">
        <v>18530</v>
      </c>
    </row>
    <row r="328" customFormat="false" ht="15" hidden="false" customHeight="false" outlineLevel="0" collapsed="false">
      <c r="A328" s="165" t="s">
        <v>1181</v>
      </c>
      <c r="B328" s="128" t="s">
        <v>145</v>
      </c>
      <c r="C328" s="130" t="n">
        <v>18600</v>
      </c>
    </row>
    <row r="329" customFormat="false" ht="15" hidden="false" customHeight="false" outlineLevel="0" collapsed="false">
      <c r="A329" s="165" t="s">
        <v>1182</v>
      </c>
      <c r="B329" s="128" t="s">
        <v>145</v>
      </c>
      <c r="C329" s="130" t="n">
        <v>18700</v>
      </c>
    </row>
    <row r="330" customFormat="false" ht="15" hidden="false" customHeight="false" outlineLevel="0" collapsed="false">
      <c r="A330" s="165" t="s">
        <v>1183</v>
      </c>
      <c r="B330" s="128" t="s">
        <v>145</v>
      </c>
      <c r="C330" s="130" t="n">
        <v>18800</v>
      </c>
    </row>
    <row r="331" customFormat="false" ht="15" hidden="false" customHeight="false" outlineLevel="0" collapsed="false">
      <c r="A331" s="165" t="s">
        <v>1184</v>
      </c>
      <c r="B331" s="128" t="s">
        <v>145</v>
      </c>
      <c r="C331" s="130" t="n">
        <v>18900</v>
      </c>
    </row>
    <row r="332" customFormat="false" ht="15" hidden="false" customHeight="false" outlineLevel="0" collapsed="false">
      <c r="A332" s="165" t="s">
        <v>1185</v>
      </c>
      <c r="B332" s="128" t="s">
        <v>145</v>
      </c>
      <c r="C332" s="130" t="n">
        <v>19000</v>
      </c>
    </row>
    <row r="333" customFormat="false" ht="15" hidden="false" customHeight="false" outlineLevel="0" collapsed="false">
      <c r="A333" s="165" t="s">
        <v>1186</v>
      </c>
      <c r="B333" s="128" t="s">
        <v>145</v>
      </c>
      <c r="C333" s="130" t="n">
        <v>19100</v>
      </c>
    </row>
    <row r="334" customFormat="false" ht="15" hidden="false" customHeight="false" outlineLevel="0" collapsed="false">
      <c r="A334" s="165" t="s">
        <v>1187</v>
      </c>
      <c r="B334" s="128" t="s">
        <v>145</v>
      </c>
      <c r="C334" s="130" t="n">
        <v>19200</v>
      </c>
    </row>
    <row r="335" customFormat="false" ht="15" hidden="false" customHeight="false" outlineLevel="0" collapsed="false">
      <c r="A335" s="165" t="s">
        <v>1188</v>
      </c>
      <c r="B335" s="128" t="s">
        <v>145</v>
      </c>
      <c r="C335" s="130" t="n">
        <v>19300</v>
      </c>
    </row>
    <row r="336" customFormat="false" ht="15" hidden="false" customHeight="false" outlineLevel="0" collapsed="false">
      <c r="A336" s="165" t="s">
        <v>1189</v>
      </c>
      <c r="B336" s="128" t="s">
        <v>145</v>
      </c>
      <c r="C336" s="130" t="n">
        <v>19400</v>
      </c>
    </row>
    <row r="337" customFormat="false" ht="15" hidden="false" customHeight="false" outlineLevel="0" collapsed="false">
      <c r="A337" s="165" t="s">
        <v>1190</v>
      </c>
      <c r="B337" s="128" t="s">
        <v>145</v>
      </c>
      <c r="C337" s="130" t="n">
        <v>19500</v>
      </c>
    </row>
    <row r="338" customFormat="false" ht="15" hidden="false" customHeight="false" outlineLevel="0" collapsed="false">
      <c r="A338" s="165" t="s">
        <v>1191</v>
      </c>
      <c r="B338" s="128" t="s">
        <v>145</v>
      </c>
      <c r="C338" s="130" t="n">
        <v>19600</v>
      </c>
    </row>
    <row r="339" customFormat="false" ht="15" hidden="false" customHeight="false" outlineLevel="0" collapsed="false">
      <c r="A339" s="165" t="s">
        <v>1192</v>
      </c>
      <c r="B339" s="128" t="s">
        <v>145</v>
      </c>
      <c r="C339" s="130" t="n">
        <v>19610</v>
      </c>
    </row>
    <row r="340" customFormat="false" ht="15" hidden="false" customHeight="false" outlineLevel="0" collapsed="false">
      <c r="A340" s="165" t="s">
        <v>352</v>
      </c>
      <c r="B340" s="128" t="s">
        <v>145</v>
      </c>
      <c r="C340" s="130" t="n">
        <v>19620</v>
      </c>
    </row>
    <row r="341" customFormat="false" ht="15" hidden="false" customHeight="false" outlineLevel="0" collapsed="false">
      <c r="A341" s="165" t="s">
        <v>1193</v>
      </c>
      <c r="B341" s="128" t="s">
        <v>624</v>
      </c>
      <c r="C341" s="130" t="n">
        <v>19700</v>
      </c>
    </row>
    <row r="342" customFormat="false" ht="15" hidden="false" customHeight="false" outlineLevel="0" collapsed="false">
      <c r="A342" s="165" t="s">
        <v>1194</v>
      </c>
      <c r="B342" s="128" t="s">
        <v>624</v>
      </c>
      <c r="C342" s="130" t="n">
        <v>19701</v>
      </c>
    </row>
    <row r="343" customFormat="false" ht="15" hidden="false" customHeight="false" outlineLevel="0" collapsed="false">
      <c r="A343" s="165" t="s">
        <v>1195</v>
      </c>
      <c r="B343" s="128" t="s">
        <v>621</v>
      </c>
      <c r="C343" s="130" t="n">
        <v>19800</v>
      </c>
    </row>
    <row r="344" customFormat="false" ht="15" hidden="false" customHeight="false" outlineLevel="0" collapsed="false">
      <c r="A344" s="165" t="s">
        <v>1196</v>
      </c>
      <c r="B344" s="128" t="s">
        <v>621</v>
      </c>
      <c r="C344" s="130" t="n">
        <v>19900</v>
      </c>
    </row>
    <row r="345" customFormat="false" ht="15" hidden="false" customHeight="false" outlineLevel="0" collapsed="false">
      <c r="A345" s="165" t="s">
        <v>1197</v>
      </c>
      <c r="B345" s="128" t="s">
        <v>621</v>
      </c>
      <c r="C345" s="130" t="n">
        <v>20000</v>
      </c>
    </row>
    <row r="346" customFormat="false" ht="15" hidden="false" customHeight="false" outlineLevel="0" collapsed="false">
      <c r="A346" s="165" t="s">
        <v>1198</v>
      </c>
      <c r="B346" s="128" t="s">
        <v>601</v>
      </c>
      <c r="C346" s="130" t="n">
        <v>20100</v>
      </c>
    </row>
    <row r="347" customFormat="false" ht="15" hidden="false" customHeight="false" outlineLevel="0" collapsed="false">
      <c r="A347" s="165" t="s">
        <v>1199</v>
      </c>
      <c r="B347" s="128" t="s">
        <v>601</v>
      </c>
      <c r="C347" s="130" t="n">
        <v>20110</v>
      </c>
    </row>
    <row r="348" customFormat="false" ht="15" hidden="false" customHeight="false" outlineLevel="0" collapsed="false">
      <c r="A348" s="165" t="s">
        <v>1200</v>
      </c>
      <c r="B348" s="128" t="s">
        <v>601</v>
      </c>
      <c r="C348" s="130" t="n">
        <v>20200</v>
      </c>
    </row>
    <row r="349" customFormat="false" ht="15" hidden="false" customHeight="false" outlineLevel="0" collapsed="false">
      <c r="A349" s="165" t="s">
        <v>1201</v>
      </c>
      <c r="B349" s="128" t="s">
        <v>1202</v>
      </c>
      <c r="C349" s="130" t="n">
        <v>20300</v>
      </c>
    </row>
    <row r="350" customFormat="false" ht="15" hidden="false" customHeight="false" outlineLevel="0" collapsed="false">
      <c r="A350" s="165" t="s">
        <v>1203</v>
      </c>
      <c r="B350" s="128" t="s">
        <v>1202</v>
      </c>
      <c r="C350" s="130" t="n">
        <v>20305</v>
      </c>
    </row>
    <row r="351" customFormat="false" ht="15" hidden="false" customHeight="false" outlineLevel="0" collapsed="false">
      <c r="A351" s="165" t="s">
        <v>1204</v>
      </c>
      <c r="B351" s="128" t="s">
        <v>1202</v>
      </c>
      <c r="C351" s="130" t="n">
        <v>20310</v>
      </c>
    </row>
    <row r="352" customFormat="false" ht="15" hidden="false" customHeight="false" outlineLevel="0" collapsed="false">
      <c r="A352" s="165" t="s">
        <v>1205</v>
      </c>
      <c r="B352" s="128" t="s">
        <v>1202</v>
      </c>
      <c r="C352" s="130" t="n">
        <v>20400</v>
      </c>
    </row>
    <row r="353" customFormat="false" ht="15" hidden="false" customHeight="false" outlineLevel="0" collapsed="false">
      <c r="A353" s="165" t="s">
        <v>1206</v>
      </c>
      <c r="B353" s="128" t="s">
        <v>1202</v>
      </c>
      <c r="C353" s="130" t="n">
        <v>20500</v>
      </c>
    </row>
    <row r="354" customFormat="false" ht="15" hidden="false" customHeight="false" outlineLevel="0" collapsed="false">
      <c r="A354" s="165" t="s">
        <v>1207</v>
      </c>
      <c r="B354" s="128" t="s">
        <v>1202</v>
      </c>
      <c r="C354" s="130" t="n">
        <v>20510</v>
      </c>
    </row>
    <row r="355" customFormat="false" ht="15" hidden="false" customHeight="false" outlineLevel="0" collapsed="false">
      <c r="A355" s="165" t="s">
        <v>1208</v>
      </c>
      <c r="B355" s="128" t="s">
        <v>633</v>
      </c>
      <c r="C355" s="130" t="n">
        <v>20600</v>
      </c>
    </row>
    <row r="356" customFormat="false" ht="15" hidden="false" customHeight="false" outlineLevel="0" collapsed="false">
      <c r="A356" s="165" t="s">
        <v>1209</v>
      </c>
      <c r="B356" s="128" t="s">
        <v>633</v>
      </c>
      <c r="C356" s="130" t="n">
        <v>20610</v>
      </c>
    </row>
    <row r="357" customFormat="false" ht="15" hidden="false" customHeight="false" outlineLevel="0" collapsed="false">
      <c r="A357" s="165" t="s">
        <v>1210</v>
      </c>
      <c r="B357" s="128" t="s">
        <v>633</v>
      </c>
      <c r="C357" s="130" t="n">
        <v>20620</v>
      </c>
    </row>
    <row r="358" customFormat="false" ht="15" hidden="false" customHeight="false" outlineLevel="0" collapsed="false">
      <c r="A358" s="165" t="s">
        <v>1211</v>
      </c>
      <c r="B358" s="128" t="s">
        <v>633</v>
      </c>
      <c r="C358" s="130" t="n">
        <v>20630</v>
      </c>
    </row>
    <row r="359" customFormat="false" ht="15" hidden="false" customHeight="false" outlineLevel="0" collapsed="false">
      <c r="A359" s="165" t="s">
        <v>1212</v>
      </c>
      <c r="B359" s="128" t="s">
        <v>633</v>
      </c>
      <c r="C359" s="130" t="n">
        <v>20700</v>
      </c>
    </row>
    <row r="360" customFormat="false" ht="15" hidden="false" customHeight="false" outlineLevel="0" collapsed="false">
      <c r="A360" s="165" t="s">
        <v>1213</v>
      </c>
      <c r="B360" s="128" t="s">
        <v>633</v>
      </c>
      <c r="C360" s="130" t="n">
        <v>20705</v>
      </c>
    </row>
    <row r="361" customFormat="false" ht="15" hidden="false" customHeight="false" outlineLevel="0" collapsed="false">
      <c r="A361" s="165" t="s">
        <v>1214</v>
      </c>
      <c r="B361" s="128" t="s">
        <v>633</v>
      </c>
      <c r="C361" s="130" t="n">
        <v>20710</v>
      </c>
    </row>
    <row r="362" customFormat="false" ht="15" hidden="false" customHeight="false" outlineLevel="0" collapsed="false">
      <c r="A362" s="165" t="s">
        <v>1215</v>
      </c>
      <c r="B362" s="128" t="s">
        <v>633</v>
      </c>
      <c r="C362" s="130" t="n">
        <v>20720</v>
      </c>
    </row>
    <row r="363" customFormat="false" ht="15" hidden="false" customHeight="false" outlineLevel="0" collapsed="false">
      <c r="A363" s="165" t="s">
        <v>1216</v>
      </c>
      <c r="B363" s="128" t="s">
        <v>1217</v>
      </c>
      <c r="C363" s="130" t="n">
        <v>20800</v>
      </c>
    </row>
    <row r="364" customFormat="false" ht="15" hidden="false" customHeight="false" outlineLevel="0" collapsed="false">
      <c r="A364" s="165" t="s">
        <v>1218</v>
      </c>
      <c r="B364" s="128" t="s">
        <v>1217</v>
      </c>
      <c r="C364" s="130" t="n">
        <v>20810</v>
      </c>
    </row>
    <row r="365" customFormat="false" ht="15" hidden="false" customHeight="false" outlineLevel="0" collapsed="false">
      <c r="A365" s="165" t="s">
        <v>258</v>
      </c>
      <c r="B365" s="128" t="s">
        <v>1217</v>
      </c>
      <c r="C365" s="130" t="n">
        <v>20900</v>
      </c>
    </row>
    <row r="366" customFormat="false" ht="15" hidden="false" customHeight="false" outlineLevel="0" collapsed="false">
      <c r="A366" s="165" t="s">
        <v>1219</v>
      </c>
      <c r="B366" s="128" t="s">
        <v>1220</v>
      </c>
      <c r="C366" s="130" t="n">
        <v>21000</v>
      </c>
    </row>
    <row r="367" customFormat="false" ht="15" hidden="false" customHeight="false" outlineLevel="0" collapsed="false">
      <c r="A367" s="165" t="s">
        <v>696</v>
      </c>
      <c r="B367" s="128" t="s">
        <v>1220</v>
      </c>
      <c r="C367" s="130" t="n">
        <v>21100</v>
      </c>
    </row>
    <row r="368" customFormat="false" ht="15" hidden="false" customHeight="false" outlineLevel="0" collapsed="false">
      <c r="A368" s="165" t="s">
        <v>1221</v>
      </c>
      <c r="B368" s="128" t="s">
        <v>1220</v>
      </c>
      <c r="C368" s="130" t="n">
        <v>21110</v>
      </c>
    </row>
    <row r="369" customFormat="false" ht="15" hidden="false" customHeight="false" outlineLevel="0" collapsed="false">
      <c r="A369" s="165" t="s">
        <v>718</v>
      </c>
      <c r="B369" s="128" t="s">
        <v>1220</v>
      </c>
      <c r="C369" s="130" t="n">
        <v>21200</v>
      </c>
    </row>
    <row r="370" customFormat="false" ht="15" hidden="false" customHeight="false" outlineLevel="0" collapsed="false">
      <c r="A370" s="165" t="s">
        <v>1222</v>
      </c>
      <c r="B370" s="128" t="s">
        <v>1220</v>
      </c>
      <c r="C370" s="130" t="n">
        <v>21210</v>
      </c>
    </row>
    <row r="371" customFormat="false" ht="15" hidden="false" customHeight="false" outlineLevel="0" collapsed="false">
      <c r="A371" s="165" t="s">
        <v>1223</v>
      </c>
      <c r="B371" s="128" t="s">
        <v>1224</v>
      </c>
      <c r="C371" s="130" t="n">
        <v>21300</v>
      </c>
    </row>
    <row r="372" customFormat="false" ht="15" hidden="false" customHeight="false" outlineLevel="0" collapsed="false">
      <c r="A372" s="165" t="s">
        <v>1225</v>
      </c>
      <c r="B372" s="128" t="s">
        <v>648</v>
      </c>
      <c r="C372" s="130" t="n">
        <v>21400</v>
      </c>
    </row>
    <row r="373" customFormat="false" ht="15" hidden="false" customHeight="false" outlineLevel="0" collapsed="false">
      <c r="A373" s="165" t="s">
        <v>1226</v>
      </c>
      <c r="B373" s="128" t="s">
        <v>648</v>
      </c>
      <c r="C373" s="130" t="n">
        <v>21500</v>
      </c>
    </row>
    <row r="374" customFormat="false" ht="15" hidden="false" customHeight="false" outlineLevel="0" collapsed="false">
      <c r="A374" s="165" t="s">
        <v>1227</v>
      </c>
      <c r="B374" s="128" t="s">
        <v>648</v>
      </c>
      <c r="C374" s="130" t="n">
        <v>21510</v>
      </c>
    </row>
    <row r="375" customFormat="false" ht="15" hidden="false" customHeight="false" outlineLevel="0" collapsed="false">
      <c r="A375" s="165" t="s">
        <v>1228</v>
      </c>
      <c r="B375" s="128" t="s">
        <v>648</v>
      </c>
      <c r="C375" s="130" t="n">
        <v>21520</v>
      </c>
    </row>
    <row r="376" customFormat="false" ht="15" hidden="false" customHeight="false" outlineLevel="0" collapsed="false">
      <c r="A376" s="165" t="s">
        <v>1229</v>
      </c>
      <c r="B376" s="128" t="s">
        <v>357</v>
      </c>
      <c r="C376" s="130" t="n">
        <v>21600</v>
      </c>
    </row>
    <row r="377" customFormat="false" ht="15" hidden="false" customHeight="false" outlineLevel="0" collapsed="false">
      <c r="A377" s="165" t="s">
        <v>1230</v>
      </c>
      <c r="B377" s="128" t="s">
        <v>357</v>
      </c>
      <c r="C377" s="130" t="n">
        <v>21610</v>
      </c>
    </row>
    <row r="378" customFormat="false" ht="15" hidden="false" customHeight="false" outlineLevel="0" collapsed="false">
      <c r="A378" s="165" t="s">
        <v>1231</v>
      </c>
      <c r="B378" s="128" t="s">
        <v>357</v>
      </c>
      <c r="C378" s="130" t="n">
        <v>21700</v>
      </c>
    </row>
    <row r="379" customFormat="false" ht="15" hidden="false" customHeight="false" outlineLevel="0" collapsed="false">
      <c r="A379" s="165" t="s">
        <v>1232</v>
      </c>
      <c r="B379" s="128" t="s">
        <v>357</v>
      </c>
      <c r="C379" s="130" t="n">
        <v>21800</v>
      </c>
    </row>
    <row r="380" customFormat="false" ht="15" hidden="false" customHeight="false" outlineLevel="0" collapsed="false">
      <c r="A380" s="165" t="s">
        <v>1233</v>
      </c>
      <c r="B380" s="128" t="s">
        <v>357</v>
      </c>
      <c r="C380" s="130" t="n">
        <v>21900</v>
      </c>
    </row>
    <row r="381" customFormat="false" ht="15" hidden="false" customHeight="false" outlineLevel="0" collapsed="false">
      <c r="A381" s="165" t="s">
        <v>1234</v>
      </c>
      <c r="B381" s="128" t="s">
        <v>357</v>
      </c>
      <c r="C381" s="130" t="n">
        <v>22000</v>
      </c>
    </row>
    <row r="382" customFormat="false" ht="15" hidden="false" customHeight="false" outlineLevel="0" collapsed="false">
      <c r="A382" s="165" t="s">
        <v>1235</v>
      </c>
      <c r="B382" s="128" t="s">
        <v>357</v>
      </c>
      <c r="C382" s="130" t="n">
        <v>22100</v>
      </c>
    </row>
    <row r="383" customFormat="false" ht="15" hidden="false" customHeight="false" outlineLevel="0" collapsed="false">
      <c r="A383" s="165" t="s">
        <v>1236</v>
      </c>
      <c r="B383" s="128" t="s">
        <v>357</v>
      </c>
      <c r="C383" s="130" t="n">
        <v>22110</v>
      </c>
    </row>
    <row r="384" customFormat="false" ht="15" hidden="false" customHeight="false" outlineLevel="0" collapsed="false">
      <c r="A384" s="165" t="s">
        <v>1237</v>
      </c>
      <c r="B384" s="128" t="s">
        <v>357</v>
      </c>
      <c r="C384" s="130" t="n">
        <v>22120</v>
      </c>
    </row>
    <row r="385" customFormat="false" ht="15" hidden="false" customHeight="false" outlineLevel="0" collapsed="false">
      <c r="A385" s="165" t="s">
        <v>1238</v>
      </c>
      <c r="B385" s="128" t="s">
        <v>357</v>
      </c>
      <c r="C385" s="130" t="n">
        <v>22200</v>
      </c>
    </row>
    <row r="386" customFormat="false" ht="15" hidden="false" customHeight="false" outlineLevel="0" collapsed="false">
      <c r="A386" s="165" t="s">
        <v>1239</v>
      </c>
      <c r="B386" s="128" t="s">
        <v>357</v>
      </c>
      <c r="C386" s="130" t="n">
        <v>22300</v>
      </c>
    </row>
    <row r="387" customFormat="false" ht="15" hidden="false" customHeight="false" outlineLevel="0" collapsed="false">
      <c r="A387" s="165" t="s">
        <v>1240</v>
      </c>
      <c r="B387" s="128" t="s">
        <v>357</v>
      </c>
      <c r="C387" s="130" t="n">
        <v>22400</v>
      </c>
    </row>
    <row r="388" customFormat="false" ht="15" hidden="false" customHeight="false" outlineLevel="0" collapsed="false">
      <c r="A388" s="165" t="s">
        <v>1241</v>
      </c>
      <c r="B388" s="128" t="s">
        <v>357</v>
      </c>
      <c r="C388" s="130" t="n">
        <v>22500</v>
      </c>
    </row>
    <row r="389" customFormat="false" ht="15" hidden="false" customHeight="false" outlineLevel="0" collapsed="false">
      <c r="A389" s="165" t="s">
        <v>1242</v>
      </c>
      <c r="B389" s="128" t="s">
        <v>357</v>
      </c>
      <c r="C389" s="130" t="n">
        <v>22600</v>
      </c>
    </row>
    <row r="390" customFormat="false" ht="15" hidden="false" customHeight="false" outlineLevel="0" collapsed="false">
      <c r="A390" s="165" t="s">
        <v>1243</v>
      </c>
      <c r="B390" s="128" t="s">
        <v>357</v>
      </c>
      <c r="C390" s="130" t="n">
        <v>22700</v>
      </c>
    </row>
    <row r="391" customFormat="false" ht="15" hidden="false" customHeight="false" outlineLevel="0" collapsed="false">
      <c r="A391" s="165" t="s">
        <v>1244</v>
      </c>
      <c r="B391" s="128" t="s">
        <v>357</v>
      </c>
      <c r="C391" s="130" t="n">
        <v>22800</v>
      </c>
    </row>
    <row r="392" customFormat="false" ht="15" hidden="false" customHeight="false" outlineLevel="0" collapsed="false">
      <c r="A392" s="165" t="s">
        <v>1245</v>
      </c>
      <c r="B392" s="128" t="s">
        <v>357</v>
      </c>
      <c r="C392" s="130" t="n">
        <v>22900</v>
      </c>
    </row>
    <row r="393" customFormat="false" ht="15" hidden="false" customHeight="false" outlineLevel="0" collapsed="false">
      <c r="A393" s="165" t="s">
        <v>1246</v>
      </c>
      <c r="B393" s="128" t="s">
        <v>357</v>
      </c>
      <c r="C393" s="130" t="n">
        <v>23000</v>
      </c>
    </row>
    <row r="394" customFormat="false" ht="15" hidden="false" customHeight="false" outlineLevel="0" collapsed="false">
      <c r="A394" s="165" t="s">
        <v>1247</v>
      </c>
      <c r="B394" s="128" t="s">
        <v>357</v>
      </c>
      <c r="C394" s="130" t="n">
        <v>23005</v>
      </c>
    </row>
    <row r="395" customFormat="false" ht="15" hidden="false" customHeight="false" outlineLevel="0" collapsed="false">
      <c r="A395" s="165" t="s">
        <v>1248</v>
      </c>
      <c r="B395" s="128" t="s">
        <v>357</v>
      </c>
      <c r="C395" s="130" t="n">
        <v>23010</v>
      </c>
    </row>
    <row r="396" customFormat="false" ht="15" hidden="false" customHeight="false" outlineLevel="0" collapsed="false">
      <c r="A396" s="165" t="s">
        <v>1249</v>
      </c>
      <c r="B396" s="128" t="s">
        <v>357</v>
      </c>
      <c r="C396" s="130" t="n">
        <v>23020</v>
      </c>
    </row>
    <row r="397" customFormat="false" ht="15" hidden="false" customHeight="false" outlineLevel="0" collapsed="false">
      <c r="A397" s="165" t="s">
        <v>1250</v>
      </c>
      <c r="B397" s="128" t="s">
        <v>357</v>
      </c>
      <c r="C397" s="130" t="n">
        <v>23030</v>
      </c>
    </row>
    <row r="398" customFormat="false" ht="15" hidden="false" customHeight="false" outlineLevel="0" collapsed="false">
      <c r="A398" s="165" t="s">
        <v>1251</v>
      </c>
      <c r="B398" s="128" t="s">
        <v>357</v>
      </c>
      <c r="C398" s="130" t="n">
        <v>23040</v>
      </c>
    </row>
    <row r="399" customFormat="false" ht="15" hidden="false" customHeight="false" outlineLevel="0" collapsed="false">
      <c r="A399" s="165" t="s">
        <v>1252</v>
      </c>
      <c r="B399" s="128" t="s">
        <v>357</v>
      </c>
      <c r="C399" s="130" t="n">
        <v>23100</v>
      </c>
    </row>
    <row r="400" customFormat="false" ht="15" hidden="false" customHeight="false" outlineLevel="0" collapsed="false">
      <c r="A400" s="165" t="s">
        <v>1253</v>
      </c>
      <c r="B400" s="128" t="s">
        <v>357</v>
      </c>
      <c r="C400" s="130" t="n">
        <v>23200</v>
      </c>
    </row>
    <row r="401" customFormat="false" ht="15" hidden="false" customHeight="false" outlineLevel="0" collapsed="false">
      <c r="A401" s="165" t="s">
        <v>1232</v>
      </c>
      <c r="B401" s="128" t="s">
        <v>357</v>
      </c>
      <c r="C401" s="130" t="n">
        <v>23300</v>
      </c>
    </row>
    <row r="402" customFormat="false" ht="15" hidden="false" customHeight="false" outlineLevel="0" collapsed="false">
      <c r="A402" s="165" t="s">
        <v>1254</v>
      </c>
      <c r="B402" s="128" t="s">
        <v>357</v>
      </c>
      <c r="C402" s="130" t="n">
        <v>23400</v>
      </c>
    </row>
    <row r="403" customFormat="false" ht="15" hidden="false" customHeight="false" outlineLevel="0" collapsed="false">
      <c r="A403" s="165" t="s">
        <v>1255</v>
      </c>
      <c r="B403" s="128" t="s">
        <v>357</v>
      </c>
      <c r="C403" s="130" t="n">
        <v>23410</v>
      </c>
    </row>
    <row r="404" customFormat="false" ht="15" hidden="false" customHeight="false" outlineLevel="0" collapsed="false">
      <c r="A404" s="165" t="s">
        <v>1256</v>
      </c>
      <c r="B404" s="128" t="s">
        <v>357</v>
      </c>
      <c r="C404" s="130" t="n">
        <v>23420</v>
      </c>
    </row>
    <row r="405" customFormat="false" ht="15" hidden="false" customHeight="false" outlineLevel="0" collapsed="false">
      <c r="A405" s="165" t="s">
        <v>1257</v>
      </c>
      <c r="B405" s="128" t="s">
        <v>357</v>
      </c>
      <c r="C405" s="130" t="n">
        <v>23430</v>
      </c>
    </row>
    <row r="406" customFormat="false" ht="15" hidden="false" customHeight="false" outlineLevel="0" collapsed="false">
      <c r="A406" s="165" t="s">
        <v>1258</v>
      </c>
      <c r="B406" s="128" t="s">
        <v>357</v>
      </c>
      <c r="C406" s="130" t="n">
        <v>23435</v>
      </c>
    </row>
    <row r="407" customFormat="false" ht="15" hidden="false" customHeight="false" outlineLevel="0" collapsed="false">
      <c r="A407" s="165" t="s">
        <v>1259</v>
      </c>
      <c r="B407" s="128" t="s">
        <v>357</v>
      </c>
      <c r="C407" s="130" t="n">
        <v>23440</v>
      </c>
    </row>
    <row r="408" customFormat="false" ht="15" hidden="false" customHeight="false" outlineLevel="0" collapsed="false">
      <c r="A408" s="165" t="s">
        <v>1260</v>
      </c>
      <c r="B408" s="128" t="s">
        <v>357</v>
      </c>
      <c r="C408" s="130" t="n">
        <v>23450</v>
      </c>
    </row>
    <row r="409" customFormat="false" ht="15" hidden="false" customHeight="false" outlineLevel="0" collapsed="false">
      <c r="A409" s="165" t="s">
        <v>1261</v>
      </c>
      <c r="B409" s="128" t="s">
        <v>357</v>
      </c>
      <c r="C409" s="130" t="n">
        <v>23460</v>
      </c>
    </row>
    <row r="410" customFormat="false" ht="15" hidden="false" customHeight="false" outlineLevel="0" collapsed="false">
      <c r="A410" s="165" t="s">
        <v>1262</v>
      </c>
      <c r="B410" s="128" t="s">
        <v>1263</v>
      </c>
      <c r="C410" s="130" t="n">
        <v>23500</v>
      </c>
    </row>
    <row r="411" customFormat="false" ht="15" hidden="false" customHeight="false" outlineLevel="0" collapsed="false">
      <c r="A411" s="165" t="s">
        <v>1264</v>
      </c>
      <c r="B411" s="128" t="s">
        <v>1263</v>
      </c>
      <c r="C411" s="130" t="n">
        <v>23600</v>
      </c>
    </row>
    <row r="412" customFormat="false" ht="15" hidden="false" customHeight="false" outlineLevel="0" collapsed="false">
      <c r="A412" s="165" t="s">
        <v>1265</v>
      </c>
      <c r="B412" s="128" t="s">
        <v>1263</v>
      </c>
      <c r="C412" s="130" t="n">
        <v>23610</v>
      </c>
    </row>
    <row r="413" customFormat="false" ht="15" hidden="false" customHeight="false" outlineLevel="0" collapsed="false">
      <c r="A413" s="165" t="s">
        <v>1266</v>
      </c>
      <c r="B413" s="128" t="s">
        <v>1263</v>
      </c>
      <c r="C413" s="130" t="n">
        <v>23620</v>
      </c>
    </row>
    <row r="414" customFormat="false" ht="15" hidden="false" customHeight="false" outlineLevel="0" collapsed="false">
      <c r="A414" s="165" t="s">
        <v>1267</v>
      </c>
      <c r="B414" s="128" t="s">
        <v>1263</v>
      </c>
      <c r="C414" s="130" t="n">
        <v>23630</v>
      </c>
    </row>
    <row r="415" customFormat="false" ht="15" hidden="false" customHeight="false" outlineLevel="0" collapsed="false">
      <c r="A415" s="165" t="s">
        <v>1268</v>
      </c>
      <c r="B415" s="128" t="s">
        <v>1269</v>
      </c>
      <c r="C415" s="130" t="n">
        <v>23700</v>
      </c>
    </row>
    <row r="416" customFormat="false" ht="15" hidden="false" customHeight="false" outlineLevel="0" collapsed="false">
      <c r="A416" s="165" t="s">
        <v>1270</v>
      </c>
      <c r="B416" s="128" t="s">
        <v>1269</v>
      </c>
      <c r="C416" s="130" t="n">
        <v>23800</v>
      </c>
    </row>
    <row r="417" customFormat="false" ht="15" hidden="false" customHeight="false" outlineLevel="0" collapsed="false">
      <c r="A417" s="165" t="s">
        <v>1271</v>
      </c>
      <c r="B417" s="128" t="s">
        <v>1269</v>
      </c>
      <c r="C417" s="130" t="n">
        <v>23810</v>
      </c>
    </row>
    <row r="418" customFormat="false" ht="15" hidden="false" customHeight="false" outlineLevel="0" collapsed="false">
      <c r="A418" s="165" t="s">
        <v>1272</v>
      </c>
      <c r="B418" s="128" t="s">
        <v>1269</v>
      </c>
      <c r="C418" s="130" t="n">
        <v>23820</v>
      </c>
    </row>
    <row r="419" customFormat="false" ht="15" hidden="false" customHeight="false" outlineLevel="0" collapsed="false">
      <c r="A419" s="165" t="s">
        <v>1273</v>
      </c>
      <c r="B419" s="128" t="s">
        <v>1269</v>
      </c>
      <c r="C419" s="130" t="n">
        <v>23825</v>
      </c>
    </row>
    <row r="420" customFormat="false" ht="15" hidden="false" customHeight="false" outlineLevel="0" collapsed="false">
      <c r="A420" s="165" t="s">
        <v>1274</v>
      </c>
      <c r="B420" s="128" t="s">
        <v>1269</v>
      </c>
      <c r="C420" s="130" t="n">
        <v>23830</v>
      </c>
    </row>
    <row r="421" customFormat="false" ht="15" hidden="false" customHeight="false" outlineLevel="0" collapsed="false">
      <c r="A421" s="165" t="s">
        <v>1275</v>
      </c>
      <c r="B421" s="128" t="s">
        <v>1269</v>
      </c>
      <c r="C421" s="130" t="n">
        <v>23840</v>
      </c>
    </row>
    <row r="422" customFormat="false" ht="15" hidden="false" customHeight="false" outlineLevel="0" collapsed="false">
      <c r="A422" s="165" t="s">
        <v>1276</v>
      </c>
      <c r="B422" s="128" t="s">
        <v>1277</v>
      </c>
      <c r="C422" s="130" t="n">
        <v>23900</v>
      </c>
    </row>
    <row r="423" customFormat="false" ht="15" hidden="false" customHeight="false" outlineLevel="0" collapsed="false">
      <c r="A423" s="165" t="s">
        <v>1278</v>
      </c>
      <c r="B423" s="128" t="s">
        <v>1277</v>
      </c>
      <c r="C423" s="130" t="n">
        <v>23905</v>
      </c>
    </row>
    <row r="424" customFormat="false" ht="15" hidden="false" customHeight="false" outlineLevel="0" collapsed="false">
      <c r="A424" s="165" t="s">
        <v>1279</v>
      </c>
      <c r="B424" s="128" t="s">
        <v>1277</v>
      </c>
      <c r="C424" s="130" t="n">
        <v>23910</v>
      </c>
    </row>
    <row r="425" customFormat="false" ht="15" hidden="false" customHeight="false" outlineLevel="0" collapsed="false">
      <c r="A425" s="165" t="s">
        <v>1280</v>
      </c>
      <c r="B425" s="128" t="s">
        <v>1277</v>
      </c>
      <c r="C425" s="130" t="n">
        <v>23920</v>
      </c>
    </row>
    <row r="426" customFormat="false" ht="15" hidden="false" customHeight="false" outlineLevel="0" collapsed="false">
      <c r="A426" s="165" t="s">
        <v>1281</v>
      </c>
      <c r="B426" s="128" t="s">
        <v>1277</v>
      </c>
      <c r="C426" s="130" t="n">
        <v>24000</v>
      </c>
    </row>
    <row r="427" customFormat="false" ht="15" hidden="false" customHeight="false" outlineLevel="0" collapsed="false">
      <c r="A427" s="165" t="s">
        <v>1282</v>
      </c>
      <c r="B427" s="128" t="s">
        <v>1277</v>
      </c>
      <c r="C427" s="130" t="n">
        <v>24100</v>
      </c>
    </row>
    <row r="428" customFormat="false" ht="15" hidden="false" customHeight="false" outlineLevel="0" collapsed="false">
      <c r="A428" s="165" t="s">
        <v>1283</v>
      </c>
      <c r="B428" s="128" t="s">
        <v>1277</v>
      </c>
      <c r="C428" s="130" t="n">
        <v>24200</v>
      </c>
    </row>
    <row r="429" customFormat="false" ht="15" hidden="false" customHeight="false" outlineLevel="0" collapsed="false">
      <c r="A429" s="165" t="s">
        <v>1284</v>
      </c>
      <c r="B429" s="128" t="s">
        <v>1277</v>
      </c>
      <c r="C429" s="130" t="n">
        <v>24300</v>
      </c>
    </row>
    <row r="430" customFormat="false" ht="15" hidden="false" customHeight="false" outlineLevel="0" collapsed="false">
      <c r="A430" s="165" t="s">
        <v>1285</v>
      </c>
      <c r="B430" s="128" t="s">
        <v>1277</v>
      </c>
      <c r="C430" s="130" t="n">
        <v>24400</v>
      </c>
    </row>
    <row r="431" customFormat="false" ht="15" hidden="false" customHeight="false" outlineLevel="0" collapsed="false">
      <c r="A431" s="165" t="s">
        <v>1286</v>
      </c>
      <c r="B431" s="128" t="s">
        <v>1277</v>
      </c>
      <c r="C431" s="130" t="n">
        <v>24410</v>
      </c>
    </row>
    <row r="432" customFormat="false" ht="15" hidden="false" customHeight="false" outlineLevel="0" collapsed="false">
      <c r="A432" s="165" t="s">
        <v>1287</v>
      </c>
      <c r="B432" s="128" t="s">
        <v>1277</v>
      </c>
      <c r="C432" s="130" t="n">
        <v>24500</v>
      </c>
    </row>
    <row r="433" customFormat="false" ht="15" hidden="false" customHeight="false" outlineLevel="0" collapsed="false">
      <c r="A433" s="165" t="s">
        <v>1288</v>
      </c>
      <c r="B433" s="128" t="s">
        <v>1277</v>
      </c>
      <c r="C433" s="130" t="n">
        <v>24510</v>
      </c>
    </row>
    <row r="434" customFormat="false" ht="15" hidden="false" customHeight="false" outlineLevel="0" collapsed="false">
      <c r="A434" s="165" t="s">
        <v>1289</v>
      </c>
      <c r="B434" s="128" t="s">
        <v>1277</v>
      </c>
      <c r="C434" s="130" t="n">
        <v>24600</v>
      </c>
    </row>
    <row r="435" customFormat="false" ht="15" hidden="false" customHeight="false" outlineLevel="0" collapsed="false">
      <c r="A435" s="165" t="s">
        <v>1290</v>
      </c>
      <c r="B435" s="128" t="s">
        <v>1277</v>
      </c>
      <c r="C435" s="130" t="n">
        <v>24610</v>
      </c>
    </row>
    <row r="436" customFormat="false" ht="15" hidden="false" customHeight="false" outlineLevel="0" collapsed="false">
      <c r="A436" s="165" t="s">
        <v>1291</v>
      </c>
      <c r="B436" s="128" t="s">
        <v>1277</v>
      </c>
      <c r="C436" s="130" t="n">
        <v>24700</v>
      </c>
    </row>
    <row r="437" customFormat="false" ht="15" hidden="false" customHeight="false" outlineLevel="0" collapsed="false">
      <c r="A437" s="165" t="s">
        <v>1292</v>
      </c>
      <c r="B437" s="128" t="s">
        <v>1277</v>
      </c>
      <c r="C437" s="130" t="n">
        <v>24710</v>
      </c>
    </row>
    <row r="438" customFormat="false" ht="15" hidden="false" customHeight="false" outlineLevel="0" collapsed="false">
      <c r="A438" s="165" t="s">
        <v>1293</v>
      </c>
      <c r="B438" s="128" t="s">
        <v>1277</v>
      </c>
      <c r="C438" s="130" t="n">
        <v>24720</v>
      </c>
    </row>
    <row r="439" customFormat="false" ht="15" hidden="false" customHeight="false" outlineLevel="0" collapsed="false">
      <c r="A439" s="165" t="s">
        <v>1294</v>
      </c>
      <c r="B439" s="128" t="s">
        <v>1277</v>
      </c>
      <c r="C439" s="130" t="n">
        <v>24800</v>
      </c>
    </row>
    <row r="440" customFormat="false" ht="15" hidden="false" customHeight="false" outlineLevel="0" collapsed="false">
      <c r="A440" s="165" t="s">
        <v>1295</v>
      </c>
      <c r="B440" s="128" t="s">
        <v>1277</v>
      </c>
      <c r="C440" s="130" t="n">
        <v>24900</v>
      </c>
    </row>
    <row r="441" customFormat="false" ht="15" hidden="false" customHeight="false" outlineLevel="0" collapsed="false">
      <c r="A441" s="165" t="s">
        <v>1296</v>
      </c>
      <c r="B441" s="128" t="s">
        <v>1277</v>
      </c>
      <c r="C441" s="130" t="n">
        <v>25000</v>
      </c>
    </row>
    <row r="442" customFormat="false" ht="15" hidden="false" customHeight="false" outlineLevel="0" collapsed="false">
      <c r="A442" s="165" t="s">
        <v>1297</v>
      </c>
      <c r="B442" s="128" t="s">
        <v>1277</v>
      </c>
      <c r="C442" s="130" t="n">
        <v>25100</v>
      </c>
    </row>
    <row r="443" customFormat="false" ht="15" hidden="false" customHeight="false" outlineLevel="0" collapsed="false">
      <c r="A443" s="165" t="s">
        <v>1298</v>
      </c>
      <c r="B443" s="128" t="s">
        <v>1277</v>
      </c>
      <c r="C443" s="130" t="n">
        <v>25110</v>
      </c>
    </row>
    <row r="444" customFormat="false" ht="15" hidden="false" customHeight="false" outlineLevel="0" collapsed="false">
      <c r="A444" s="165" t="s">
        <v>1299</v>
      </c>
      <c r="B444" s="128" t="s">
        <v>1277</v>
      </c>
      <c r="C444" s="130" t="n">
        <v>25120</v>
      </c>
    </row>
    <row r="445" customFormat="false" ht="15" hidden="false" customHeight="false" outlineLevel="0" collapsed="false">
      <c r="A445" s="165" t="s">
        <v>1300</v>
      </c>
      <c r="B445" s="128" t="s">
        <v>1301</v>
      </c>
      <c r="C445" s="130" t="n">
        <v>25200</v>
      </c>
    </row>
    <row r="446" customFormat="false" ht="15" hidden="false" customHeight="false" outlineLevel="0" collapsed="false">
      <c r="A446" s="165" t="s">
        <v>1302</v>
      </c>
      <c r="B446" s="128" t="s">
        <v>1301</v>
      </c>
      <c r="C446" s="130" t="n">
        <v>25300</v>
      </c>
    </row>
    <row r="447" customFormat="false" ht="15" hidden="false" customHeight="false" outlineLevel="0" collapsed="false">
      <c r="A447" s="165" t="s">
        <v>1303</v>
      </c>
      <c r="B447" s="128" t="s">
        <v>1301</v>
      </c>
      <c r="C447" s="130" t="n">
        <v>25310</v>
      </c>
    </row>
    <row r="448" customFormat="false" ht="15" hidden="false" customHeight="false" outlineLevel="0" collapsed="false">
      <c r="A448" s="165" t="s">
        <v>1304</v>
      </c>
      <c r="B448" s="128" t="s">
        <v>1305</v>
      </c>
      <c r="C448" s="130" t="n">
        <v>25400</v>
      </c>
    </row>
    <row r="449" customFormat="false" ht="15" hidden="false" customHeight="false" outlineLevel="0" collapsed="false">
      <c r="A449" s="165" t="s">
        <v>1306</v>
      </c>
      <c r="B449" s="128" t="s">
        <v>1305</v>
      </c>
      <c r="C449" s="130" t="n">
        <v>25410</v>
      </c>
    </row>
    <row r="450" customFormat="false" ht="15" hidden="false" customHeight="false" outlineLevel="0" collapsed="false">
      <c r="A450" s="165" t="s">
        <v>1307</v>
      </c>
      <c r="B450" s="128" t="s">
        <v>1305</v>
      </c>
      <c r="C450" s="130" t="n">
        <v>25500</v>
      </c>
    </row>
    <row r="451" customFormat="false" ht="15" hidden="false" customHeight="false" outlineLevel="0" collapsed="false">
      <c r="A451" s="165" t="s">
        <v>1308</v>
      </c>
      <c r="B451" s="128" t="s">
        <v>1305</v>
      </c>
      <c r="C451" s="130" t="n">
        <v>25510</v>
      </c>
    </row>
    <row r="452" customFormat="false" ht="15" hidden="false" customHeight="false" outlineLevel="0" collapsed="false">
      <c r="A452" s="165" t="s">
        <v>1309</v>
      </c>
      <c r="B452" s="128" t="s">
        <v>1305</v>
      </c>
      <c r="C452" s="130" t="n">
        <v>25520</v>
      </c>
    </row>
    <row r="453" customFormat="false" ht="15" hidden="false" customHeight="false" outlineLevel="0" collapsed="false">
      <c r="A453" s="165" t="s">
        <v>1310</v>
      </c>
      <c r="B453" s="128" t="s">
        <v>1305</v>
      </c>
      <c r="C453" s="130" t="n">
        <v>25600</v>
      </c>
    </row>
    <row r="454" customFormat="false" ht="15" hidden="false" customHeight="false" outlineLevel="0" collapsed="false">
      <c r="A454" s="165" t="s">
        <v>1311</v>
      </c>
      <c r="B454" s="128" t="s">
        <v>1305</v>
      </c>
      <c r="C454" s="130" t="n">
        <v>25610</v>
      </c>
    </row>
    <row r="455" customFormat="false" ht="15" hidden="false" customHeight="false" outlineLevel="0" collapsed="false">
      <c r="A455" s="165" t="s">
        <v>1312</v>
      </c>
      <c r="B455" s="128" t="s">
        <v>1305</v>
      </c>
      <c r="C455" s="130" t="n">
        <v>25620</v>
      </c>
    </row>
    <row r="456" customFormat="false" ht="15" hidden="false" customHeight="false" outlineLevel="0" collapsed="false">
      <c r="A456" s="165" t="s">
        <v>1313</v>
      </c>
      <c r="B456" s="128" t="s">
        <v>1305</v>
      </c>
      <c r="C456" s="130" t="n">
        <v>25700</v>
      </c>
    </row>
    <row r="457" customFormat="false" ht="15" hidden="false" customHeight="false" outlineLevel="0" collapsed="false">
      <c r="A457" s="165" t="s">
        <v>1314</v>
      </c>
      <c r="B457" s="128" t="s">
        <v>1305</v>
      </c>
      <c r="C457" s="130" t="n">
        <v>25750</v>
      </c>
    </row>
    <row r="458" customFormat="false" ht="15" hidden="false" customHeight="false" outlineLevel="0" collapsed="false">
      <c r="A458" s="165" t="s">
        <v>1315</v>
      </c>
      <c r="B458" s="128" t="s">
        <v>1305</v>
      </c>
      <c r="C458" s="130" t="n">
        <v>25800</v>
      </c>
    </row>
    <row r="459" customFormat="false" ht="15" hidden="false" customHeight="false" outlineLevel="0" collapsed="false">
      <c r="A459" s="165" t="s">
        <v>1316</v>
      </c>
      <c r="B459" s="128" t="s">
        <v>1305</v>
      </c>
      <c r="C459" s="130" t="n">
        <v>25810</v>
      </c>
    </row>
    <row r="460" customFormat="false" ht="15" hidden="false" customHeight="false" outlineLevel="0" collapsed="false">
      <c r="A460" s="165" t="s">
        <v>1317</v>
      </c>
      <c r="B460" s="128" t="s">
        <v>1305</v>
      </c>
      <c r="C460" s="130" t="n">
        <v>25815</v>
      </c>
    </row>
    <row r="461" customFormat="false" ht="15" hidden="false" customHeight="false" outlineLevel="0" collapsed="false">
      <c r="A461" s="165" t="s">
        <v>1318</v>
      </c>
      <c r="B461" s="128" t="s">
        <v>1305</v>
      </c>
      <c r="C461" s="130" t="n">
        <v>25820</v>
      </c>
    </row>
    <row r="462" customFormat="false" ht="15" hidden="false" customHeight="false" outlineLevel="0" collapsed="false">
      <c r="A462" s="165" t="s">
        <v>1319</v>
      </c>
      <c r="B462" s="128" t="s">
        <v>1305</v>
      </c>
      <c r="C462" s="130" t="n">
        <v>25900</v>
      </c>
    </row>
    <row r="463" customFormat="false" ht="15" hidden="false" customHeight="false" outlineLevel="0" collapsed="false">
      <c r="A463" s="165" t="s">
        <v>1320</v>
      </c>
      <c r="B463" s="128" t="s">
        <v>1305</v>
      </c>
      <c r="C463" s="130" t="n">
        <v>26000</v>
      </c>
    </row>
    <row r="464" customFormat="false" ht="15" hidden="false" customHeight="false" outlineLevel="0" collapsed="false">
      <c r="A464" s="165" t="s">
        <v>1321</v>
      </c>
      <c r="B464" s="128" t="s">
        <v>1305</v>
      </c>
      <c r="C464" s="130" t="n">
        <v>26010</v>
      </c>
    </row>
    <row r="465" customFormat="false" ht="15" hidden="false" customHeight="false" outlineLevel="0" collapsed="false">
      <c r="A465" s="165" t="s">
        <v>1322</v>
      </c>
      <c r="B465" s="128" t="s">
        <v>1305</v>
      </c>
      <c r="C465" s="130" t="n">
        <v>26020</v>
      </c>
    </row>
    <row r="466" customFormat="false" ht="15" hidden="false" customHeight="false" outlineLevel="0" collapsed="false">
      <c r="A466" s="165" t="s">
        <v>1323</v>
      </c>
      <c r="B466" s="128" t="s">
        <v>1305</v>
      </c>
      <c r="C466" s="130" t="n">
        <v>26100</v>
      </c>
    </row>
    <row r="467" customFormat="false" ht="15" hidden="false" customHeight="false" outlineLevel="0" collapsed="false">
      <c r="A467" s="165" t="s">
        <v>1324</v>
      </c>
      <c r="B467" s="128" t="s">
        <v>1305</v>
      </c>
      <c r="C467" s="130" t="n">
        <v>26105</v>
      </c>
    </row>
    <row r="468" customFormat="false" ht="15" hidden="false" customHeight="false" outlineLevel="0" collapsed="false">
      <c r="A468" s="165" t="s">
        <v>1325</v>
      </c>
      <c r="B468" s="128" t="s">
        <v>1326</v>
      </c>
      <c r="C468" s="130" t="n">
        <v>26200</v>
      </c>
    </row>
    <row r="469" customFormat="false" ht="15" hidden="false" customHeight="false" outlineLevel="0" collapsed="false">
      <c r="A469" s="165" t="s">
        <v>1327</v>
      </c>
      <c r="B469" s="128" t="s">
        <v>1328</v>
      </c>
      <c r="C469" s="130" t="n">
        <v>26300</v>
      </c>
    </row>
    <row r="470" customFormat="false" ht="15" hidden="false" customHeight="false" outlineLevel="0" collapsed="false">
      <c r="A470" s="165" t="s">
        <v>1329</v>
      </c>
      <c r="B470" s="128" t="s">
        <v>1328</v>
      </c>
      <c r="C470" s="130" t="n">
        <v>26400</v>
      </c>
    </row>
    <row r="471" customFormat="false" ht="15" hidden="false" customHeight="false" outlineLevel="0" collapsed="false">
      <c r="A471" s="165" t="s">
        <v>1330</v>
      </c>
      <c r="B471" s="128" t="s">
        <v>1328</v>
      </c>
      <c r="C471" s="130" t="n">
        <v>26405</v>
      </c>
    </row>
    <row r="472" customFormat="false" ht="15" hidden="false" customHeight="false" outlineLevel="0" collapsed="false">
      <c r="A472" s="165" t="s">
        <v>1331</v>
      </c>
      <c r="B472" s="128" t="s">
        <v>1328</v>
      </c>
      <c r="C472" s="130" t="n">
        <v>26410</v>
      </c>
    </row>
    <row r="473" customFormat="false" ht="15" hidden="false" customHeight="false" outlineLevel="0" collapsed="false">
      <c r="A473" s="165" t="s">
        <v>1332</v>
      </c>
      <c r="B473" s="128" t="s">
        <v>1333</v>
      </c>
      <c r="C473" s="130" t="n">
        <v>26500</v>
      </c>
    </row>
    <row r="474" customFormat="false" ht="15" hidden="false" customHeight="false" outlineLevel="0" collapsed="false">
      <c r="A474" s="165" t="s">
        <v>1334</v>
      </c>
      <c r="B474" s="128" t="s">
        <v>1333</v>
      </c>
      <c r="C474" s="130" t="n">
        <v>26600</v>
      </c>
    </row>
    <row r="475" customFormat="false" ht="15" hidden="false" customHeight="false" outlineLevel="0" collapsed="false">
      <c r="A475" s="165" t="s">
        <v>1335</v>
      </c>
      <c r="B475" s="128" t="s">
        <v>1333</v>
      </c>
      <c r="C475" s="130" t="n">
        <v>26700</v>
      </c>
    </row>
    <row r="476" customFormat="false" ht="15" hidden="false" customHeight="false" outlineLevel="0" collapsed="false">
      <c r="A476" s="165" t="s">
        <v>1336</v>
      </c>
      <c r="B476" s="128" t="s">
        <v>1337</v>
      </c>
      <c r="C476" s="130" t="n">
        <v>26800</v>
      </c>
    </row>
    <row r="477" customFormat="false" ht="15" hidden="false" customHeight="false" outlineLevel="0" collapsed="false">
      <c r="A477" s="165" t="s">
        <v>1338</v>
      </c>
      <c r="B477" s="128" t="s">
        <v>1337</v>
      </c>
      <c r="C477" s="130" t="n">
        <v>26900</v>
      </c>
    </row>
    <row r="478" customFormat="false" ht="15" hidden="false" customHeight="false" outlineLevel="0" collapsed="false">
      <c r="A478" s="165" t="s">
        <v>1339</v>
      </c>
      <c r="B478" s="128" t="s">
        <v>1337</v>
      </c>
      <c r="C478" s="130" t="n">
        <v>26910</v>
      </c>
    </row>
    <row r="479" customFormat="false" ht="15" hidden="false" customHeight="false" outlineLevel="0" collapsed="false">
      <c r="A479" s="165" t="s">
        <v>1340</v>
      </c>
      <c r="B479" s="128" t="s">
        <v>1341</v>
      </c>
      <c r="C479" s="130" t="n">
        <v>27000</v>
      </c>
    </row>
    <row r="480" customFormat="false" ht="15" hidden="false" customHeight="false" outlineLevel="0" collapsed="false">
      <c r="A480" s="165" t="s">
        <v>1342</v>
      </c>
      <c r="B480" s="128" t="s">
        <v>1343</v>
      </c>
      <c r="C480" s="130" t="n">
        <v>27100</v>
      </c>
    </row>
    <row r="481" customFormat="false" ht="15" hidden="false" customHeight="false" outlineLevel="0" collapsed="false">
      <c r="A481" s="165" t="s">
        <v>1344</v>
      </c>
      <c r="B481" s="128" t="s">
        <v>1343</v>
      </c>
      <c r="C481" s="130" t="n">
        <v>27200</v>
      </c>
    </row>
    <row r="482" customFormat="false" ht="15" hidden="false" customHeight="false" outlineLevel="0" collapsed="false">
      <c r="A482" s="165" t="s">
        <v>1345</v>
      </c>
      <c r="B482" s="128" t="s">
        <v>1343</v>
      </c>
      <c r="C482" s="130" t="n">
        <v>27300</v>
      </c>
    </row>
    <row r="483" customFormat="false" ht="15" hidden="false" customHeight="false" outlineLevel="0" collapsed="false">
      <c r="A483" s="165" t="s">
        <v>1346</v>
      </c>
      <c r="B483" s="128" t="s">
        <v>1343</v>
      </c>
      <c r="C483" s="130" t="n">
        <v>27400</v>
      </c>
    </row>
    <row r="484" customFormat="false" ht="15" hidden="false" customHeight="false" outlineLevel="0" collapsed="false">
      <c r="A484" s="165" t="s">
        <v>1347</v>
      </c>
      <c r="B484" s="128" t="s">
        <v>1343</v>
      </c>
      <c r="C484" s="130" t="n">
        <v>27500</v>
      </c>
    </row>
    <row r="485" customFormat="false" ht="15" hidden="false" customHeight="false" outlineLevel="0" collapsed="false">
      <c r="A485" s="165" t="s">
        <v>1348</v>
      </c>
      <c r="B485" s="128" t="s">
        <v>1343</v>
      </c>
      <c r="C485" s="130" t="n">
        <v>27600</v>
      </c>
    </row>
    <row r="486" customFormat="false" ht="15" hidden="false" customHeight="false" outlineLevel="0" collapsed="false">
      <c r="A486" s="165" t="s">
        <v>1349</v>
      </c>
      <c r="B486" s="128" t="s">
        <v>1343</v>
      </c>
      <c r="C486" s="130" t="n">
        <v>27700</v>
      </c>
    </row>
    <row r="487" customFormat="false" ht="15" hidden="false" customHeight="false" outlineLevel="0" collapsed="false">
      <c r="A487" s="165" t="s">
        <v>1350</v>
      </c>
      <c r="B487" s="128" t="s">
        <v>1343</v>
      </c>
      <c r="C487" s="130" t="n">
        <v>27800</v>
      </c>
    </row>
    <row r="488" customFormat="false" ht="15" hidden="false" customHeight="false" outlineLevel="0" collapsed="false">
      <c r="A488" s="165" t="s">
        <v>1351</v>
      </c>
      <c r="B488" s="128" t="s">
        <v>818</v>
      </c>
      <c r="C488" s="130" t="n">
        <v>27900</v>
      </c>
    </row>
    <row r="489" customFormat="false" ht="15" hidden="false" customHeight="false" outlineLevel="0" collapsed="false">
      <c r="A489" s="165" t="s">
        <v>1352</v>
      </c>
      <c r="B489" s="128" t="s">
        <v>818</v>
      </c>
      <c r="C489" s="130" t="n">
        <v>27910</v>
      </c>
    </row>
    <row r="490" customFormat="false" ht="15" hidden="false" customHeight="false" outlineLevel="0" collapsed="false">
      <c r="A490" s="165" t="s">
        <v>1353</v>
      </c>
      <c r="B490" s="128" t="s">
        <v>818</v>
      </c>
      <c r="C490" s="130" t="n">
        <v>27920</v>
      </c>
    </row>
    <row r="491" customFormat="false" ht="15" hidden="false" customHeight="false" outlineLevel="0" collapsed="false">
      <c r="A491" s="165" t="s">
        <v>1354</v>
      </c>
      <c r="B491" s="128" t="s">
        <v>818</v>
      </c>
      <c r="C491" s="130" t="n">
        <v>27925</v>
      </c>
    </row>
    <row r="492" customFormat="false" ht="15" hidden="false" customHeight="false" outlineLevel="0" collapsed="false">
      <c r="A492" s="165" t="s">
        <v>1355</v>
      </c>
      <c r="B492" s="128" t="s">
        <v>818</v>
      </c>
      <c r="C492" s="130" t="n">
        <v>27930</v>
      </c>
    </row>
    <row r="493" customFormat="false" ht="15" hidden="false" customHeight="false" outlineLevel="0" collapsed="false">
      <c r="A493" s="165" t="s">
        <v>1356</v>
      </c>
      <c r="B493" s="128" t="s">
        <v>818</v>
      </c>
      <c r="C493" s="130" t="n">
        <v>27940</v>
      </c>
    </row>
    <row r="494" customFormat="false" ht="15" hidden="false" customHeight="false" outlineLevel="0" collapsed="false">
      <c r="A494" s="165" t="s">
        <v>1357</v>
      </c>
      <c r="B494" s="128" t="s">
        <v>818</v>
      </c>
      <c r="C494" s="130" t="n">
        <v>27950</v>
      </c>
    </row>
    <row r="495" customFormat="false" ht="15" hidden="false" customHeight="false" outlineLevel="0" collapsed="false">
      <c r="A495" s="165" t="s">
        <v>1358</v>
      </c>
      <c r="B495" s="128" t="s">
        <v>818</v>
      </c>
      <c r="C495" s="130" t="n">
        <v>27960</v>
      </c>
    </row>
    <row r="496" customFormat="false" ht="15" hidden="false" customHeight="false" outlineLevel="0" collapsed="false">
      <c r="A496" s="165" t="s">
        <v>1359</v>
      </c>
      <c r="B496" s="128" t="s">
        <v>818</v>
      </c>
      <c r="C496" s="130" t="n">
        <v>27970</v>
      </c>
    </row>
    <row r="497" customFormat="false" ht="15" hidden="false" customHeight="false" outlineLevel="0" collapsed="false">
      <c r="A497" s="165" t="s">
        <v>1360</v>
      </c>
      <c r="B497" s="128" t="s">
        <v>818</v>
      </c>
      <c r="C497" s="130" t="n">
        <v>27980</v>
      </c>
    </row>
    <row r="498" customFormat="false" ht="15" hidden="false" customHeight="false" outlineLevel="0" collapsed="false">
      <c r="A498" s="165" t="s">
        <v>1361</v>
      </c>
      <c r="B498" s="128" t="s">
        <v>818</v>
      </c>
      <c r="C498" s="130" t="n">
        <v>27990</v>
      </c>
    </row>
    <row r="499" customFormat="false" ht="15" hidden="false" customHeight="false" outlineLevel="0" collapsed="false">
      <c r="A499" s="165" t="s">
        <v>1362</v>
      </c>
      <c r="B499" s="128" t="s">
        <v>818</v>
      </c>
      <c r="C499" s="130" t="n">
        <v>28000</v>
      </c>
    </row>
    <row r="500" customFormat="false" ht="15" hidden="false" customHeight="false" outlineLevel="0" collapsed="false">
      <c r="A500" s="165" t="s">
        <v>1363</v>
      </c>
      <c r="B500" s="128" t="s">
        <v>818</v>
      </c>
      <c r="C500" s="130" t="n">
        <v>28050</v>
      </c>
    </row>
    <row r="501" customFormat="false" ht="15" hidden="false" customHeight="false" outlineLevel="0" collapsed="false">
      <c r="A501" s="165" t="s">
        <v>1364</v>
      </c>
      <c r="B501" s="128" t="s">
        <v>818</v>
      </c>
      <c r="C501" s="130" t="n">
        <v>28100</v>
      </c>
    </row>
    <row r="502" customFormat="false" ht="15" hidden="false" customHeight="false" outlineLevel="0" collapsed="false">
      <c r="A502" s="165" t="s">
        <v>1365</v>
      </c>
      <c r="B502" s="128" t="s">
        <v>818</v>
      </c>
      <c r="C502" s="130" t="n">
        <v>28110</v>
      </c>
    </row>
    <row r="503" customFormat="false" ht="15" hidden="false" customHeight="false" outlineLevel="0" collapsed="false">
      <c r="A503" s="165" t="s">
        <v>1366</v>
      </c>
      <c r="B503" s="128" t="s">
        <v>818</v>
      </c>
      <c r="C503" s="130" t="n">
        <v>28200</v>
      </c>
    </row>
    <row r="504" customFormat="false" ht="15" hidden="false" customHeight="false" outlineLevel="0" collapsed="false">
      <c r="A504" s="165" t="s">
        <v>1367</v>
      </c>
      <c r="B504" s="128" t="s">
        <v>818</v>
      </c>
      <c r="C504" s="130" t="n">
        <v>28300</v>
      </c>
    </row>
    <row r="505" customFormat="false" ht="15" hidden="false" customHeight="false" outlineLevel="0" collapsed="false">
      <c r="A505" s="165" t="s">
        <v>1368</v>
      </c>
      <c r="B505" s="128" t="s">
        <v>818</v>
      </c>
      <c r="C505" s="130" t="n">
        <v>28400</v>
      </c>
    </row>
    <row r="506" customFormat="false" ht="15" hidden="false" customHeight="false" outlineLevel="0" collapsed="false">
      <c r="A506" s="165" t="s">
        <v>1369</v>
      </c>
      <c r="B506" s="128" t="s">
        <v>818</v>
      </c>
      <c r="C506" s="130" t="n">
        <v>28500</v>
      </c>
    </row>
    <row r="507" customFormat="false" ht="15" hidden="false" customHeight="false" outlineLevel="0" collapsed="false">
      <c r="A507" s="165" t="s">
        <v>1370</v>
      </c>
      <c r="B507" s="128" t="s">
        <v>818</v>
      </c>
      <c r="C507" s="130" t="n">
        <v>28600</v>
      </c>
    </row>
    <row r="508" customFormat="false" ht="15" hidden="false" customHeight="false" outlineLevel="0" collapsed="false">
      <c r="A508" s="165" t="s">
        <v>1371</v>
      </c>
      <c r="B508" s="128" t="s">
        <v>818</v>
      </c>
      <c r="C508" s="130" t="n">
        <v>28700</v>
      </c>
    </row>
    <row r="509" customFormat="false" ht="15" hidden="false" customHeight="false" outlineLevel="0" collapsed="false">
      <c r="A509" s="167" t="s">
        <v>1372</v>
      </c>
      <c r="B509" s="128" t="s">
        <v>818</v>
      </c>
      <c r="C509" s="128" t="n">
        <v>28800</v>
      </c>
    </row>
    <row r="510" customFormat="false" ht="15" hidden="false" customHeight="false" outlineLevel="0" collapsed="false">
      <c r="A510" s="167" t="s">
        <v>1373</v>
      </c>
      <c r="B510" s="128" t="s">
        <v>818</v>
      </c>
      <c r="C510" s="128" t="n">
        <v>28810</v>
      </c>
    </row>
    <row r="511" customFormat="false" ht="15" hidden="false" customHeight="false" outlineLevel="0" collapsed="false">
      <c r="A511" s="168" t="s">
        <v>1374</v>
      </c>
      <c r="B511" s="134" t="s">
        <v>818</v>
      </c>
      <c r="C511" s="134" t="n">
        <v>28820</v>
      </c>
    </row>
    <row r="512" customFormat="false" ht="15" hidden="false" customHeight="false" outlineLevel="0" collapsed="false">
      <c r="A512" s="168" t="s">
        <v>1375</v>
      </c>
      <c r="B512" s="134" t="s">
        <v>818</v>
      </c>
      <c r="C512" s="134" t="n">
        <v>28830</v>
      </c>
    </row>
    <row r="513" customFormat="false" ht="15" hidden="false" customHeight="false" outlineLevel="0" collapsed="false">
      <c r="A513" s="168" t="s">
        <v>1376</v>
      </c>
      <c r="B513" s="134" t="s">
        <v>818</v>
      </c>
      <c r="C513" s="134" t="n">
        <v>28840</v>
      </c>
    </row>
    <row r="514" customFormat="false" ht="15" hidden="false" customHeight="false" outlineLevel="0" collapsed="false">
      <c r="A514" s="169" t="s">
        <v>196</v>
      </c>
      <c r="B514" s="134" t="s">
        <v>818</v>
      </c>
      <c r="C514" s="135" t="n">
        <v>28850</v>
      </c>
    </row>
    <row r="515" customFormat="false" ht="15" hidden="false" customHeight="false" outlineLevel="0" collapsed="false">
      <c r="A515" s="165" t="s">
        <v>1377</v>
      </c>
      <c r="B515" s="128" t="s">
        <v>818</v>
      </c>
      <c r="C515" s="130" t="n">
        <v>28860</v>
      </c>
    </row>
    <row r="516" customFormat="false" ht="15" hidden="false" customHeight="false" outlineLevel="0" collapsed="false">
      <c r="A516" s="170" t="s">
        <v>1378</v>
      </c>
      <c r="B516" s="134" t="s">
        <v>818</v>
      </c>
      <c r="C516" s="135" t="n">
        <v>28870</v>
      </c>
    </row>
    <row r="517" customFormat="false" ht="15.6" hidden="false" customHeight="false" outlineLevel="0" collapsed="false">
      <c r="A517" s="171" t="s">
        <v>1379</v>
      </c>
      <c r="B517" s="128" t="s">
        <v>818</v>
      </c>
      <c r="C517" s="128" t="n">
        <v>28880</v>
      </c>
    </row>
    <row r="518" customFormat="false" ht="15.6" hidden="false" customHeight="false" outlineLevel="0" collapsed="false">
      <c r="A518" s="171" t="s">
        <v>1380</v>
      </c>
      <c r="B518" s="128" t="s">
        <v>818</v>
      </c>
      <c r="C518" s="128" t="n">
        <v>28890</v>
      </c>
    </row>
  </sheetData>
  <autoFilter ref="A1:C5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2:19:31Z</dcterms:created>
  <dc:creator>Nilfisk-Advance, Inc.</dc:creator>
  <dc:description/>
  <dc:language>en-US</dc:language>
  <cp:lastModifiedBy>Michele Morrone</cp:lastModifiedBy>
  <cp:lastPrinted>2021-07-15T11:57:30Z</cp:lastPrinted>
  <dcterms:modified xsi:type="dcterms:W3CDTF">2024-08-21T12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651723BC50440A813C29EA414F16D</vt:lpwstr>
  </property>
</Properties>
</file>